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028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I</t>
  </si>
  <si>
    <t xml:space="preserve">SALUD (INGRESOS)</t>
  </si>
  <si>
    <t xml:space="preserve">INGRESOS SALUD</t>
  </si>
  <si>
    <t xml:space="preserve">TOTALES</t>
  </si>
  <si>
    <t xml:space="preserve">  </t>
  </si>
  <si>
    <t xml:space="preserve">SALUD (GASTOS)</t>
  </si>
  <si>
    <t xml:space="preserve">GASTOS SALUD</t>
  </si>
  <si>
    <t xml:space="preserve">GASTO DEVENG.</t>
  </si>
  <si>
    <t xml:space="preserve">       </t>
  </si>
  <si>
    <t xml:space="preserve"> </t>
  </si>
  <si>
    <t xml:space="preserve">215.23.03.001.000.000</t>
  </si>
  <si>
    <t xml:space="preserve">Indemnizaciones de cargo fis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77"/>
    <col collapsed="false" customWidth="true" hidden="false" outlineLevel="0" max="3" min="3" style="0" width="71.66"/>
  </cols>
  <sheetData>
    <row r="1" customFormat="false" ht="17.4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6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6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6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6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7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4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4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4.4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4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4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4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4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4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4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4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4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4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4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4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4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4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4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4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4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4.4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4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4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4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4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4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4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4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4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4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4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4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4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4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4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4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4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4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4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4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4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4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4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4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4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4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4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4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4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4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4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4.4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4.4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4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4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4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4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4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4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4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4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4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4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4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4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4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4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4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4.4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4.4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4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4.4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4.4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4.4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4.4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4.4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4.4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4.4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4.4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4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4.4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4.4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4.4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4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4.4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4.4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4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4.4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4.4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4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4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4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4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4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4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4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4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4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4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4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4.4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4.4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4.4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4.4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4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4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4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4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4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4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4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4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4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4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4.4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4.4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4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4.4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4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4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4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4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4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4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4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4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4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4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4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4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4.4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4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4.4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4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4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4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21"/>
    <col collapsed="false" customWidth="true" hidden="false" outlineLevel="0" max="3" min="3" style="0" width="81.33"/>
  </cols>
  <sheetData>
    <row r="1" s="34" customFormat="true" ht="13.2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3.2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6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6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3.2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3.2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8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8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7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4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4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4.4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4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4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4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4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4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4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4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4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4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4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4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4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4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4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4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4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4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4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4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4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4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4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4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4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4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4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4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4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4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4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4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4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4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4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4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4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4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4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4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4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4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4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4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4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4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4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4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4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4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4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4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4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4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4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4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4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4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4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4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4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4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4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4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4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4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4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4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4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4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4.4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4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4.4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4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4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4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4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4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4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4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4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4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4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4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4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4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4.4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4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4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4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4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4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4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4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4.4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4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4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4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4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4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4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4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4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4.4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4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4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4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4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4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4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4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4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4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4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4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4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4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4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4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4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4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4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4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4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4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4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4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4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4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4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4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4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4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4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4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4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4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4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4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4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4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4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4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4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4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4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4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4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4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4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4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4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4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4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4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4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4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4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4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4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4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4.4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4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4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4.4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4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4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4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4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4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4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4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4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4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4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4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4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4.4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4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4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4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4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4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4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4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4.4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4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4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4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4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4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4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4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4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4.4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4.4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4.4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4.4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4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4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4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4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4.4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4.4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4.4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4.4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4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4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4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4.4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4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4.4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4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4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4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4.4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4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4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4.4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4.4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4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4.4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4.4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4.4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4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4.4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4.4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4.4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4.4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4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4.4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4.4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4.4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4.4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4.4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4.4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4.4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4.4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4.4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4.4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4.4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4.4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4.4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4.4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4.4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4.4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4.4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4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4.4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4.4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4.4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4.4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4.4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4.4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4.4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4.4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4.4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4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4.4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4.4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4.4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4.4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4.4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4.4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4.4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4.4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4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4.4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4.4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4.4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4.4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4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4.4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4.4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4.4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4.4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4.4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4.4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4.4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4.4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4.4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4.4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4.4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4.4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4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4.4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4.4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4.4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4.4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4.4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4.4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4.4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4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4.4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4.4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4.4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4.4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4.4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4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4.4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4.4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4.4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4.4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4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4.4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4.4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4.4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4.4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4.4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4.4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4.4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4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4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4.4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4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4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4.4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4.4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4.4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4.4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4.4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4.4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4.4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4.4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4.4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4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4.4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4.4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4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4.4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4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4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4.4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4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4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4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4.4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4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4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4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4.4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4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4.4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4.4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4.4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4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4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4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4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4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4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4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4.4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4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4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4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4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4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4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4.4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4.4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4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4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4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4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4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4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4.4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4.4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4.4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4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4.4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4.4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4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4.4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4.4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4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4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4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4.4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4.4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4.4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4.4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4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4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4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4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4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4.4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4.4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4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4.4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4.4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4.4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4.4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4.4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4.4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4.4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4.4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4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4.4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4.4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4.4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4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4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4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4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4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4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4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4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4.4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4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4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4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4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4.4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4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4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4.4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4.4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4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4.4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4.4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4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4.4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4.4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4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4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true" showOutlineSymbols="true" defaultGridColor="true" view="normal" topLeftCell="B89" colorId="64" zoomScale="75" zoomScaleNormal="75" zoomScalePageLayoutView="100" workbookViewId="0">
      <selection pane="topLeft" activeCell="F9" activeCellId="0" sqref="F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3" min="3" style="0" width="76.33"/>
    <col collapsed="false" customWidth="true" hidden="false" outlineLevel="0" max="7" min="7" style="0" width="16.43"/>
  </cols>
  <sheetData>
    <row r="1" customFormat="false" ht="15.6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4.4" hidden="false" customHeight="false" outlineLevel="0" collapsed="false">
      <c r="B2" s="72"/>
      <c r="C2" s="74" t="n">
        <v>2012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4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6.4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4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4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4.4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4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4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4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4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4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4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4.4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4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5" t="s">
        <v>48</v>
      </c>
      <c r="C26" s="85" t="s">
        <v>49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4.4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4.4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4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4.4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4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4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4" hidden="false" customHeight="false" outlineLevel="0" collapsed="false">
      <c r="B35" s="83" t="s">
        <v>63</v>
      </c>
      <c r="C35" s="83" t="s">
        <v>64</v>
      </c>
      <c r="D35" s="83" t="n">
        <f aca="false">SUM(D36:D37)</f>
        <v>461867</v>
      </c>
      <c r="E35" s="83" t="n">
        <f aca="false">SUM(E36:E37)</f>
        <v>461867</v>
      </c>
      <c r="F35" s="83" t="n">
        <f aca="false">SUM(F36:F37)</f>
        <v>214531</v>
      </c>
      <c r="G35" s="84" t="n">
        <f aca="false">+E35-F35</f>
        <v>247336</v>
      </c>
    </row>
    <row r="36" customFormat="false" ht="14.4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4" hidden="false" customHeight="false" outlineLevel="0" collapsed="false">
      <c r="B37" s="84" t="s">
        <v>67</v>
      </c>
      <c r="C37" s="84" t="s">
        <v>68</v>
      </c>
      <c r="D37" s="84" t="n">
        <f aca="false">+D48+D58+D60</f>
        <v>461867</v>
      </c>
      <c r="E37" s="84" t="n">
        <f aca="false">+E48+E58+E60</f>
        <v>461867</v>
      </c>
      <c r="F37" s="84" t="n">
        <f aca="false">+F48+F58+F60</f>
        <v>214531</v>
      </c>
      <c r="G37" s="84" t="n">
        <f aca="false">+E37-F37</f>
        <v>247336</v>
      </c>
    </row>
    <row r="38" customFormat="false" ht="14.4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4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4.4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4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4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4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5" t="s">
        <v>89</v>
      </c>
      <c r="C48" s="85" t="s">
        <v>90</v>
      </c>
      <c r="D48" s="85" t="n">
        <f aca="false">SUM(D49:D50)</f>
        <v>361352</v>
      </c>
      <c r="E48" s="85" t="n">
        <f aca="false">SUM(E49:E50)</f>
        <v>361352</v>
      </c>
      <c r="F48" s="85" t="n">
        <f aca="false">SUM(F49:F50)</f>
        <v>182750</v>
      </c>
      <c r="G48" s="84" t="n">
        <f aca="false">+E48-F48</f>
        <v>178602</v>
      </c>
    </row>
    <row r="49" customFormat="false" ht="14.4" hidden="false" customHeight="false" outlineLevel="0" collapsed="false">
      <c r="B49" s="86" t="s">
        <v>91</v>
      </c>
      <c r="C49" s="86" t="s">
        <v>92</v>
      </c>
      <c r="D49" s="86" t="n">
        <v>326352</v>
      </c>
      <c r="E49" s="86" t="n">
        <v>326352</v>
      </c>
      <c r="F49" s="86" t="n">
        <v>172599</v>
      </c>
      <c r="G49" s="84" t="n">
        <f aca="false">+E49-F49</f>
        <v>153753</v>
      </c>
    </row>
    <row r="50" customFormat="false" ht="14.4" hidden="false" customHeight="false" outlineLevel="0" collapsed="false">
      <c r="B50" s="86" t="s">
        <v>93</v>
      </c>
      <c r="C50" s="86" t="s">
        <v>94</v>
      </c>
      <c r="D50" s="86" t="n">
        <v>35000</v>
      </c>
      <c r="E50" s="86" t="n">
        <v>35000</v>
      </c>
      <c r="F50" s="86" t="n">
        <v>10151</v>
      </c>
      <c r="G50" s="84" t="n">
        <f aca="false">+E50-F50</f>
        <v>24849</v>
      </c>
    </row>
    <row r="51" customFormat="false" ht="14.4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4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4.4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4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4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5" t="s">
        <v>109</v>
      </c>
      <c r="C58" s="85" t="s">
        <v>110</v>
      </c>
      <c r="D58" s="85" t="n">
        <v>10515</v>
      </c>
      <c r="E58" s="85" t="n">
        <v>10515</v>
      </c>
      <c r="F58" s="85" t="n">
        <v>1781</v>
      </c>
      <c r="G58" s="84" t="n">
        <f aca="false">+E58-F58</f>
        <v>8734</v>
      </c>
    </row>
    <row r="59" customFormat="false" ht="14.4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4.4" hidden="false" customHeight="false" outlineLevel="0" collapsed="false">
      <c r="B60" s="85" t="s">
        <v>113</v>
      </c>
      <c r="C60" s="85" t="s">
        <v>114</v>
      </c>
      <c r="D60" s="85" t="n">
        <v>90000</v>
      </c>
      <c r="E60" s="85" t="n">
        <v>90000</v>
      </c>
      <c r="F60" s="85" t="n">
        <v>30000</v>
      </c>
      <c r="G60" s="84" t="n">
        <f aca="false">+E60-F60</f>
        <v>60000</v>
      </c>
    </row>
    <row r="61" customFormat="false" ht="14.4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/>
      <c r="G61" s="84" t="n">
        <v>0</v>
      </c>
    </row>
    <row r="62" customFormat="false" ht="14.4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4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4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4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4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4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4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4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4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4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4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4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4" hidden="false" customHeight="false" outlineLevel="0" collapsed="false">
      <c r="B74" s="83" t="s">
        <v>141</v>
      </c>
      <c r="C74" s="83" t="s">
        <v>142</v>
      </c>
      <c r="D74" s="83" t="n">
        <f aca="false">SUM(D75)</f>
        <v>2010</v>
      </c>
      <c r="E74" s="83" t="n">
        <f aca="false">SUM(E75)+F94</f>
        <v>2010</v>
      </c>
      <c r="F74" s="83" t="n">
        <f aca="false">SUM(F75)+(F94)</f>
        <v>9610</v>
      </c>
      <c r="G74" s="84" t="n">
        <f aca="false">+E74-F74</f>
        <v>-7600</v>
      </c>
    </row>
    <row r="75" customFormat="false" ht="14.4" hidden="false" customHeight="false" outlineLevel="0" collapsed="false">
      <c r="B75" s="84" t="s">
        <v>143</v>
      </c>
      <c r="C75" s="84" t="s">
        <v>144</v>
      </c>
      <c r="D75" s="84" t="n">
        <f aca="false">SUM(D76:D77)</f>
        <v>2010</v>
      </c>
      <c r="E75" s="84" t="n">
        <f aca="false">SUM(E76:E77)</f>
        <v>2010</v>
      </c>
      <c r="F75" s="84" t="n">
        <f aca="false">SUM(F76:F77)</f>
        <v>9610</v>
      </c>
      <c r="G75" s="84" t="n">
        <f aca="false">+E75-F75</f>
        <v>-7600</v>
      </c>
    </row>
    <row r="76" customFormat="false" ht="14.4" hidden="false" customHeight="false" outlineLevel="0" collapsed="false">
      <c r="B76" s="85" t="s">
        <v>145</v>
      </c>
      <c r="C76" s="85" t="s">
        <v>146</v>
      </c>
      <c r="D76" s="85" t="n">
        <v>10</v>
      </c>
      <c r="E76" s="85" t="n">
        <v>10</v>
      </c>
      <c r="F76" s="85" t="n">
        <v>0</v>
      </c>
      <c r="G76" s="85" t="n">
        <v>0</v>
      </c>
    </row>
    <row r="77" customFormat="false" ht="14.4" hidden="false" customHeight="false" outlineLevel="0" collapsed="false">
      <c r="B77" s="85" t="s">
        <v>147</v>
      </c>
      <c r="C77" s="85" t="s">
        <v>148</v>
      </c>
      <c r="D77" s="85" t="n">
        <v>2000</v>
      </c>
      <c r="E77" s="85" t="n">
        <v>2000</v>
      </c>
      <c r="F77" s="85" t="n">
        <v>9610</v>
      </c>
      <c r="G77" s="84" t="n">
        <f aca="false">+E77-F77</f>
        <v>-7610</v>
      </c>
    </row>
    <row r="78" customFormat="false" ht="14.4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4.4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4.4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4.4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4.4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4.4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4.4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4.4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4.4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4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4.4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4.4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4.4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4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4.4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4.4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4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f aca="false">SUM(E95:E96)</f>
        <v>0</v>
      </c>
      <c r="F94" s="84" t="n">
        <f aca="false">SUM(F95:F96)</f>
        <v>0</v>
      </c>
      <c r="G94" s="84" t="n">
        <v>0</v>
      </c>
    </row>
    <row r="95" customFormat="false" ht="14.4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4.4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0</v>
      </c>
      <c r="F96" s="85" t="n">
        <v>0</v>
      </c>
      <c r="G96" s="85" t="n">
        <v>0</v>
      </c>
    </row>
    <row r="97" customFormat="false" ht="14.4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4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4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4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4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4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4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4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4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4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4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4.4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4.4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4.4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4.4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4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4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4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4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4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4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4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4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4" hidden="false" customHeight="false" outlineLevel="0" collapsed="false">
      <c r="B120" s="83" t="s">
        <v>231</v>
      </c>
      <c r="C120" s="83" t="s">
        <v>232</v>
      </c>
      <c r="D120" s="83" t="n">
        <f aca="false">+D124</f>
        <v>0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4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4.4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4.4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4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0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4.4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4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4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4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4.4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4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5" t="s">
        <v>255</v>
      </c>
      <c r="C136" s="85" t="s">
        <v>110</v>
      </c>
      <c r="D136" s="85" t="n">
        <v>0</v>
      </c>
      <c r="E136" s="85" t="n">
        <v>0</v>
      </c>
      <c r="F136" s="85" t="n">
        <v>0</v>
      </c>
      <c r="G136" s="85" t="n">
        <v>0</v>
      </c>
    </row>
    <row r="137" customFormat="false" ht="14.4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4.4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4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4.4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4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4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3" t="s">
        <v>268</v>
      </c>
      <c r="C143" s="83" t="s">
        <v>269</v>
      </c>
      <c r="D143" s="83" t="n">
        <v>14332</v>
      </c>
      <c r="E143" s="83" t="n">
        <v>14332</v>
      </c>
      <c r="F143" s="83" t="n">
        <v>14332</v>
      </c>
      <c r="G143" s="83" t="n">
        <v>0</v>
      </c>
    </row>
    <row r="144" customFormat="false" ht="14.4" hidden="false" customHeight="false" outlineLevel="0" collapsed="false">
      <c r="B144" s="86"/>
      <c r="C144" s="86" t="s">
        <v>1019</v>
      </c>
      <c r="D144" s="86" t="n">
        <f aca="false">+D35+D65+D74+D97+D106+D114+D120+D139+D143</f>
        <v>478209</v>
      </c>
      <c r="E144" s="86" t="n">
        <f aca="false">+E35+E65+E74+E97+E106+E114+E120+E139+E143</f>
        <v>478209</v>
      </c>
      <c r="F144" s="86" t="n">
        <f aca="false">+F35+F65+F74+F97+F106+F114+F120+F139+F143</f>
        <v>238473</v>
      </c>
      <c r="G144" s="86" t="n">
        <f aca="false">+G35+G65+G74+G97+G106+G114+G120+G139+G143</f>
        <v>239736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21"/>
    <col collapsed="false" customWidth="true" hidden="false" outlineLevel="0" max="3" min="3" style="0" width="67.77"/>
    <col collapsed="false" customWidth="true" hidden="false" outlineLevel="0" max="4" min="4" style="0" width="11.99"/>
    <col collapsed="false" customWidth="true" hidden="false" outlineLevel="0" max="6" min="6" style="0" width="11.66"/>
    <col collapsed="false" customWidth="true" hidden="false" outlineLevel="0" max="7" min="7" style="0" width="14.43"/>
  </cols>
  <sheetData>
    <row r="1" customFormat="false" ht="15.6" hidden="false" customHeight="false" outlineLevel="0" collapsed="false">
      <c r="B1" s="30"/>
      <c r="C1" s="73" t="s">
        <v>0</v>
      </c>
      <c r="D1" s="72"/>
      <c r="E1" s="72"/>
      <c r="F1" s="72"/>
      <c r="G1" s="72" t="s">
        <v>1020</v>
      </c>
    </row>
    <row r="2" customFormat="false" ht="15.6" hidden="false" customHeight="false" outlineLevel="0" collapsed="false">
      <c r="B2" s="30"/>
      <c r="C2" s="73" t="n">
        <v>2012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40" t="s">
        <v>1021</v>
      </c>
      <c r="D5" s="72"/>
      <c r="E5" s="72"/>
      <c r="F5" s="72"/>
      <c r="G5" s="72"/>
    </row>
    <row r="6" customFormat="false" ht="14.4" hidden="false" customHeight="false" outlineLevel="0" collapsed="false">
      <c r="B6" s="30"/>
      <c r="C6" s="31"/>
      <c r="D6" s="72"/>
      <c r="E6" s="72"/>
      <c r="F6" s="72"/>
      <c r="G6" s="72"/>
    </row>
    <row r="7" customFormat="false" ht="14.4" hidden="false" customHeight="false" outlineLevel="0" collapsed="false">
      <c r="B7" s="30"/>
      <c r="C7" s="31"/>
      <c r="D7" s="72"/>
      <c r="E7" s="72"/>
      <c r="F7" s="72"/>
      <c r="G7" s="72"/>
    </row>
    <row r="8" customFormat="false" ht="14.4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2</v>
      </c>
      <c r="C9" s="42"/>
      <c r="D9" s="78"/>
      <c r="E9" s="78"/>
      <c r="F9" s="78"/>
      <c r="G9" s="78"/>
    </row>
    <row r="10" customFormat="false" ht="26.4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3</v>
      </c>
      <c r="G10" s="88" t="s">
        <v>13</v>
      </c>
    </row>
    <row r="11" customFormat="false" ht="14.4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372756</v>
      </c>
      <c r="E11" s="83" t="n">
        <f aca="false">+E12+E116+E207</f>
        <v>372756</v>
      </c>
      <c r="F11" s="83" t="n">
        <f aca="false">+F12+F116+F207</f>
        <v>196717</v>
      </c>
      <c r="G11" s="83" t="n">
        <f aca="false">+G12+G116+G207</f>
        <v>176040</v>
      </c>
    </row>
    <row r="12" customFormat="false" ht="14.4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71301</v>
      </c>
      <c r="E12" s="84" t="n">
        <f aca="false">+E13+E108+E100+E83+E86</f>
        <v>171301</v>
      </c>
      <c r="F12" s="84" t="n">
        <f aca="false">+F13+F108+F100+F83+F86</f>
        <v>88925</v>
      </c>
      <c r="G12" s="84" t="n">
        <f aca="false">+G13+G83+G86+G100+G108</f>
        <v>82376</v>
      </c>
    </row>
    <row r="13" customFormat="false" ht="14.4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32480</v>
      </c>
      <c r="E13" s="85" t="n">
        <f aca="false">+E14+E21+E33+E46+E55+E58+E68+E73+E80+E82</f>
        <v>132480</v>
      </c>
      <c r="F13" s="85" t="n">
        <f aca="false">+F14+F21+F33+F46+F55+F58+F68+F73+F80+F82</f>
        <v>67132</v>
      </c>
      <c r="G13" s="89" t="n">
        <f aca="false">+E13-F13</f>
        <v>65348</v>
      </c>
    </row>
    <row r="14" customFormat="false" ht="14.4" hidden="false" customHeight="false" outlineLevel="0" collapsed="false">
      <c r="B14" s="90" t="s">
        <v>290</v>
      </c>
      <c r="C14" s="90" t="s">
        <v>291</v>
      </c>
      <c r="D14" s="90" t="n">
        <v>49342</v>
      </c>
      <c r="E14" s="90" t="n">
        <v>49342</v>
      </c>
      <c r="F14" s="90" t="n">
        <v>25028</v>
      </c>
      <c r="G14" s="90" t="n">
        <f aca="false">+E14-F14</f>
        <v>24314</v>
      </c>
    </row>
    <row r="15" customFormat="false" ht="14.4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4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90" t="s">
        <v>304</v>
      </c>
      <c r="C21" s="90" t="s">
        <v>305</v>
      </c>
      <c r="D21" s="90" t="n">
        <f aca="false">SUM(D22:D32)</f>
        <v>12335</v>
      </c>
      <c r="E21" s="90" t="n">
        <f aca="false">SUM(E22:E32)</f>
        <v>12335</v>
      </c>
      <c r="F21" s="90" t="n">
        <f aca="false">SUM(F22:F32)</f>
        <v>6270</v>
      </c>
      <c r="G21" s="90" t="n">
        <f aca="false">+E21-F21</f>
        <v>6065</v>
      </c>
    </row>
    <row r="22" customFormat="false" ht="14.4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308</v>
      </c>
      <c r="C23" s="86" t="s">
        <v>309</v>
      </c>
      <c r="D23" s="86" t="n">
        <v>12335</v>
      </c>
      <c r="E23" s="86" t="n">
        <v>12335</v>
      </c>
      <c r="F23" s="86" t="n">
        <v>6270</v>
      </c>
      <c r="G23" s="89" t="n">
        <f aca="false">+E23-F23</f>
        <v>6065</v>
      </c>
    </row>
    <row r="24" customFormat="false" ht="14.4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4</v>
      </c>
      <c r="G24" s="86" t="n">
        <v>0</v>
      </c>
    </row>
    <row r="25" customFormat="false" ht="14.4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4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4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4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4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4" hidden="false" customHeight="false" outlineLevel="0" collapsed="false">
      <c r="B33" s="90" t="s">
        <v>328</v>
      </c>
      <c r="C33" s="90" t="s">
        <v>329</v>
      </c>
      <c r="D33" s="90" t="n">
        <f aca="false">SUM(D34:D45)</f>
        <v>1647</v>
      </c>
      <c r="E33" s="90" t="n">
        <f aca="false">SUM(E34:E45)</f>
        <v>1647</v>
      </c>
      <c r="F33" s="90" t="n">
        <f aca="false">SUM(F34:F45)</f>
        <v>806</v>
      </c>
      <c r="G33" s="90" t="n">
        <f aca="false">SUM(G34:G45)</f>
        <v>841</v>
      </c>
    </row>
    <row r="34" customFormat="false" ht="14.4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4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4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4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4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4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342</v>
      </c>
      <c r="C40" s="86" t="s">
        <v>343</v>
      </c>
      <c r="D40" s="86" t="n">
        <v>1647</v>
      </c>
      <c r="E40" s="86" t="n">
        <v>1647</v>
      </c>
      <c r="F40" s="86" t="n">
        <v>806</v>
      </c>
      <c r="G40" s="89" t="n">
        <f aca="false">+E40-F40</f>
        <v>841</v>
      </c>
    </row>
    <row r="41" customFormat="false" ht="14.4" hidden="false" customHeight="false" outlineLevel="0" collapsed="false">
      <c r="B41" s="86" t="s">
        <v>344</v>
      </c>
      <c r="C41" s="86" t="s">
        <v>345</v>
      </c>
      <c r="D41" s="86" t="n">
        <v>0</v>
      </c>
      <c r="E41" s="86" t="n">
        <v>0</v>
      </c>
      <c r="F41" s="86" t="n">
        <v>0</v>
      </c>
      <c r="G41" s="86" t="n">
        <v>0</v>
      </c>
    </row>
    <row r="42" customFormat="false" ht="14.4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4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90" t="s">
        <v>354</v>
      </c>
      <c r="C46" s="90" t="s">
        <v>355</v>
      </c>
      <c r="D46" s="90" t="n">
        <f aca="false">SUM(D47:D54)</f>
        <v>0</v>
      </c>
      <c r="E46" s="90" t="n">
        <f aca="false">SUM(E47:E54)</f>
        <v>0</v>
      </c>
      <c r="F46" s="90" t="n">
        <f aca="false">SUM(F47:F54)</f>
        <v>0</v>
      </c>
      <c r="G46" s="90" t="n">
        <f aca="false">+E46-F46</f>
        <v>0</v>
      </c>
    </row>
    <row r="47" customFormat="false" ht="14.4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4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4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4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4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370</v>
      </c>
      <c r="C54" s="86" t="s">
        <v>371</v>
      </c>
      <c r="D54" s="86"/>
      <c r="E54" s="86"/>
      <c r="F54" s="86"/>
      <c r="G54" s="89"/>
    </row>
    <row r="55" customFormat="false" ht="14.4" hidden="false" customHeight="false" outlineLevel="0" collapsed="false">
      <c r="B55" s="90" t="s">
        <v>372</v>
      </c>
      <c r="C55" s="90" t="s">
        <v>373</v>
      </c>
      <c r="D55" s="90" t="n">
        <f aca="false">SUM(D56:D57)</f>
        <v>3019</v>
      </c>
      <c r="E55" s="90" t="n">
        <f aca="false">SUM(E56:E57)</f>
        <v>3019</v>
      </c>
      <c r="F55" s="90" t="n">
        <f aca="false">SUM(F56:F57)</f>
        <v>1536</v>
      </c>
      <c r="G55" s="90" t="n">
        <f aca="false">+E55-F55</f>
        <v>1483</v>
      </c>
    </row>
    <row r="56" customFormat="false" ht="14.4" hidden="false" customHeight="false" outlineLevel="0" collapsed="false">
      <c r="B56" s="86" t="s">
        <v>374</v>
      </c>
      <c r="C56" s="86" t="s">
        <v>375</v>
      </c>
      <c r="D56" s="86" t="n">
        <v>3019</v>
      </c>
      <c r="E56" s="86" t="n">
        <v>3019</v>
      </c>
      <c r="F56" s="86" t="n">
        <v>1536</v>
      </c>
      <c r="G56" s="89" t="n">
        <f aca="false">+E56-F56</f>
        <v>1483</v>
      </c>
    </row>
    <row r="57" customFormat="false" ht="14.4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90" t="s">
        <v>378</v>
      </c>
      <c r="C58" s="90" t="s">
        <v>379</v>
      </c>
      <c r="D58" s="90" t="n">
        <f aca="false">SUM(D59:D67)</f>
        <v>0</v>
      </c>
      <c r="E58" s="90" t="n">
        <f aca="false">SUM(E59:E67)</f>
        <v>0</v>
      </c>
      <c r="F58" s="90" t="n">
        <f aca="false">SUM(F59:F67)</f>
        <v>0</v>
      </c>
      <c r="G58" s="90" t="n">
        <f aca="false">+E58-F58</f>
        <v>0</v>
      </c>
    </row>
    <row r="59" customFormat="false" ht="14.4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4" hidden="false" customHeight="false" outlineLevel="0" collapsed="false">
      <c r="B60" s="86" t="s">
        <v>382</v>
      </c>
      <c r="C60" s="86" t="s">
        <v>383</v>
      </c>
      <c r="D60" s="86" t="n">
        <v>0</v>
      </c>
      <c r="E60" s="86" t="n">
        <v>0</v>
      </c>
      <c r="F60" s="86" t="n">
        <v>0</v>
      </c>
      <c r="G60" s="89" t="n">
        <f aca="false">+E60-F60</f>
        <v>0</v>
      </c>
    </row>
    <row r="61" customFormat="false" ht="14.4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4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4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4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4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4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4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4" hidden="false" customHeight="false" outlineLevel="0" collapsed="false">
      <c r="B68" s="90" t="s">
        <v>398</v>
      </c>
      <c r="C68" s="90" t="s">
        <v>399</v>
      </c>
      <c r="D68" s="90" t="n">
        <f aca="false">SUM(D69:D72)</f>
        <v>12442</v>
      </c>
      <c r="E68" s="90" t="n">
        <f aca="false">SUM(E69:E72)</f>
        <v>12442</v>
      </c>
      <c r="F68" s="90" t="n">
        <f aca="false">SUM(F69:F72)</f>
        <v>6320</v>
      </c>
      <c r="G68" s="90" t="n">
        <f aca="false">+E68-F68</f>
        <v>6122</v>
      </c>
    </row>
    <row r="69" customFormat="false" ht="14.4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4" hidden="false" customHeight="false" outlineLevel="0" collapsed="false">
      <c r="B70" s="86" t="s">
        <v>402</v>
      </c>
      <c r="C70" s="86" t="s">
        <v>403</v>
      </c>
      <c r="D70" s="86" t="n">
        <v>12442</v>
      </c>
      <c r="E70" s="86" t="n">
        <v>12442</v>
      </c>
      <c r="F70" s="86" t="n">
        <v>6320</v>
      </c>
      <c r="G70" s="89" t="n">
        <f aca="false">+E70-F70</f>
        <v>6122</v>
      </c>
    </row>
    <row r="71" customFormat="false" ht="14.4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4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4" hidden="false" customHeight="false" outlineLevel="0" collapsed="false">
      <c r="B73" s="90" t="s">
        <v>408</v>
      </c>
      <c r="C73" s="90" t="s">
        <v>409</v>
      </c>
      <c r="D73" s="90" t="n">
        <f aca="false">SUM(D74:D79)</f>
        <v>414</v>
      </c>
      <c r="E73" s="90" t="n">
        <f aca="false">SUM(E74:E79)</f>
        <v>414</v>
      </c>
      <c r="F73" s="90" t="n">
        <f aca="false">SUM(F74:F79)</f>
        <v>136</v>
      </c>
      <c r="G73" s="90" t="n">
        <f aca="false">+E73-F73</f>
        <v>278</v>
      </c>
    </row>
    <row r="74" customFormat="false" ht="14.4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4" hidden="false" customHeight="false" outlineLevel="0" collapsed="false">
      <c r="B75" s="86" t="s">
        <v>412</v>
      </c>
      <c r="C75" s="86" t="s">
        <v>413</v>
      </c>
      <c r="D75" s="86" t="n">
        <v>414</v>
      </c>
      <c r="E75" s="86" t="n">
        <v>414</v>
      </c>
      <c r="F75" s="86" t="n">
        <v>136</v>
      </c>
      <c r="G75" s="89" t="n">
        <f aca="false">+E75-F75</f>
        <v>278</v>
      </c>
    </row>
    <row r="76" customFormat="false" ht="14.4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4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4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4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4" hidden="false" customHeight="false" outlineLevel="0" collapsed="false">
      <c r="B80" s="90" t="s">
        <v>422</v>
      </c>
      <c r="C80" s="90" t="s">
        <v>423</v>
      </c>
      <c r="D80" s="90" t="n">
        <f aca="false">SUM(D81)</f>
        <v>49342</v>
      </c>
      <c r="E80" s="90" t="n">
        <f aca="false">SUM(E81)</f>
        <v>49342</v>
      </c>
      <c r="F80" s="90" t="n">
        <f aca="false">SUM(F81)</f>
        <v>25028</v>
      </c>
      <c r="G80" s="90" t="n">
        <f aca="false">SUM(G81)</f>
        <v>24314</v>
      </c>
    </row>
    <row r="81" customFormat="false" ht="14.4" hidden="false" customHeight="false" outlineLevel="0" collapsed="false">
      <c r="B81" s="86" t="s">
        <v>424</v>
      </c>
      <c r="C81" s="86" t="s">
        <v>425</v>
      </c>
      <c r="D81" s="86" t="n">
        <v>49342</v>
      </c>
      <c r="E81" s="86" t="n">
        <v>49342</v>
      </c>
      <c r="F81" s="86" t="n">
        <v>25028</v>
      </c>
      <c r="G81" s="89" t="n">
        <f aca="false">+E81-F81</f>
        <v>24314</v>
      </c>
      <c r="K81" s="91"/>
    </row>
    <row r="82" customFormat="false" ht="14.4" hidden="false" customHeight="false" outlineLevel="0" collapsed="false">
      <c r="B82" s="90" t="s">
        <v>426</v>
      </c>
      <c r="C82" s="90" t="s">
        <v>427</v>
      </c>
      <c r="D82" s="90" t="n">
        <v>3939</v>
      </c>
      <c r="E82" s="90" t="n">
        <v>3939</v>
      </c>
      <c r="F82" s="90" t="n">
        <v>2008</v>
      </c>
      <c r="G82" s="92" t="n">
        <f aca="false">+E82-F82</f>
        <v>1931</v>
      </c>
    </row>
    <row r="83" customFormat="false" ht="14.4" hidden="false" customHeight="false" outlineLevel="0" collapsed="false">
      <c r="B83" s="93" t="s">
        <v>428</v>
      </c>
      <c r="C83" s="93" t="s">
        <v>429</v>
      </c>
      <c r="D83" s="93" t="n">
        <f aca="false">SUM(D84:D85)</f>
        <v>3656</v>
      </c>
      <c r="E83" s="93" t="n">
        <f aca="false">SUM(E84:E85)</f>
        <v>3656</v>
      </c>
      <c r="F83" s="93" t="n">
        <f aca="false">SUM(F84:F85)</f>
        <v>2254</v>
      </c>
      <c r="G83" s="93" t="n">
        <f aca="false">SUM(G84:G85)</f>
        <v>1402</v>
      </c>
    </row>
    <row r="84" customFormat="false" ht="14.4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4" hidden="false" customHeight="false" outlineLevel="0" collapsed="false">
      <c r="B85" s="86" t="s">
        <v>432</v>
      </c>
      <c r="C85" s="86" t="s">
        <v>433</v>
      </c>
      <c r="D85" s="86" t="n">
        <v>3656</v>
      </c>
      <c r="E85" s="86" t="n">
        <v>3656</v>
      </c>
      <c r="F85" s="86" t="n">
        <v>2254</v>
      </c>
      <c r="G85" s="89" t="n">
        <f aca="false">+E85-F85</f>
        <v>1402</v>
      </c>
    </row>
    <row r="86" customFormat="false" ht="14.4" hidden="false" customHeight="false" outlineLevel="0" collapsed="false">
      <c r="B86" s="93" t="s">
        <v>434</v>
      </c>
      <c r="C86" s="93" t="s">
        <v>435</v>
      </c>
      <c r="D86" s="93" t="n">
        <f aca="false">SUM(D87:D90)</f>
        <v>27000</v>
      </c>
      <c r="E86" s="93" t="n">
        <f aca="false">SUM(E87:E90)</f>
        <v>27000</v>
      </c>
      <c r="F86" s="93" t="n">
        <f aca="false">SUM(F87:F90)</f>
        <v>14412</v>
      </c>
      <c r="G86" s="93" t="n">
        <f aca="false">+G90</f>
        <v>12588</v>
      </c>
    </row>
    <row r="87" customFormat="false" ht="14.4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4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4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4" hidden="false" customHeight="false" outlineLevel="0" collapsed="false">
      <c r="B90" s="89" t="s">
        <v>442</v>
      </c>
      <c r="C90" s="89" t="s">
        <v>443</v>
      </c>
      <c r="D90" s="89" t="n">
        <f aca="false">SUM(D91:D98)</f>
        <v>27000</v>
      </c>
      <c r="E90" s="89" t="n">
        <f aca="false">SUM(E91:E98)</f>
        <v>27000</v>
      </c>
      <c r="F90" s="89" t="n">
        <f aca="false">SUM(F91:F98)</f>
        <v>14412</v>
      </c>
      <c r="G90" s="89" t="n">
        <f aca="false">+E90-F90</f>
        <v>12588</v>
      </c>
    </row>
    <row r="91" customFormat="false" ht="14.4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4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4" hidden="false" customHeight="false" outlineLevel="0" collapsed="false">
      <c r="B93" s="86" t="s">
        <v>447</v>
      </c>
      <c r="C93" s="86" t="s">
        <v>448</v>
      </c>
      <c r="D93" s="86" t="n">
        <v>21000</v>
      </c>
      <c r="E93" s="86" t="n">
        <v>21000</v>
      </c>
      <c r="F93" s="86" t="n">
        <v>11194</v>
      </c>
      <c r="G93" s="89" t="n">
        <f aca="false">+E93-F93</f>
        <v>9806</v>
      </c>
    </row>
    <row r="94" customFormat="false" ht="14.4" hidden="false" customHeight="false" outlineLevel="0" collapsed="false">
      <c r="B94" s="86" t="s">
        <v>449</v>
      </c>
      <c r="C94" s="86" t="s">
        <v>450</v>
      </c>
      <c r="D94" s="86" t="n">
        <f aca="false">SUM(D95:D99)</f>
        <v>6000</v>
      </c>
      <c r="E94" s="86" t="n">
        <f aca="false">SUM(E95:E99)</f>
        <v>6000</v>
      </c>
      <c r="F94" s="86" t="n">
        <v>3218</v>
      </c>
      <c r="G94" s="89" t="n">
        <f aca="false">+E94-F94</f>
        <v>2782</v>
      </c>
    </row>
    <row r="95" customFormat="false" ht="14.4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4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4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4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4" hidden="false" customHeight="false" outlineLevel="0" collapsed="false">
      <c r="B99" s="89" t="s">
        <v>458</v>
      </c>
      <c r="C99" s="89" t="s">
        <v>459</v>
      </c>
      <c r="D99" s="89" t="n">
        <v>6000</v>
      </c>
      <c r="E99" s="89" t="n">
        <v>6000</v>
      </c>
      <c r="F99" s="89" t="n">
        <v>1609</v>
      </c>
      <c r="G99" s="89" t="n">
        <f aca="false">+E99-F99</f>
        <v>4391</v>
      </c>
    </row>
    <row r="100" customFormat="false" ht="14.4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2500</v>
      </c>
      <c r="E100" s="85" t="n">
        <f aca="false">SUM(E101:E107)</f>
        <v>2500</v>
      </c>
      <c r="F100" s="85" t="n">
        <f aca="false">SUM(F101:F107)</f>
        <v>4121</v>
      </c>
      <c r="G100" s="89" t="n">
        <f aca="false">+E100-F100</f>
        <v>-1621</v>
      </c>
    </row>
    <row r="101" customFormat="false" ht="14.4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4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4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4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4" hidden="false" customHeight="false" outlineLevel="0" collapsed="false">
      <c r="B105" s="86" t="s">
        <v>470</v>
      </c>
      <c r="C105" s="86" t="s">
        <v>471</v>
      </c>
      <c r="D105" s="86" t="n">
        <v>2000</v>
      </c>
      <c r="E105" s="86" t="n">
        <v>2000</v>
      </c>
      <c r="F105" s="86" t="n">
        <v>4019</v>
      </c>
      <c r="G105" s="89" t="n">
        <f aca="false">+E105-F105</f>
        <v>-2019</v>
      </c>
    </row>
    <row r="106" customFormat="false" ht="14.4" hidden="false" customHeight="false" outlineLevel="0" collapsed="false">
      <c r="B106" s="86" t="s">
        <v>472</v>
      </c>
      <c r="C106" s="86" t="s">
        <v>473</v>
      </c>
      <c r="D106" s="86" t="n">
        <v>500</v>
      </c>
      <c r="E106" s="86" t="n">
        <v>500</v>
      </c>
      <c r="F106" s="86" t="n">
        <v>102</v>
      </c>
      <c r="G106" s="89" t="n">
        <f aca="false">+E106-F106</f>
        <v>398</v>
      </c>
    </row>
    <row r="107" customFormat="false" ht="14.4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9" t="n">
        <f aca="false">+E107-F107</f>
        <v>0</v>
      </c>
    </row>
    <row r="108" customFormat="false" ht="14.4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5665</v>
      </c>
      <c r="E108" s="85" t="n">
        <f aca="false">+E109++E115+E112+E113</f>
        <v>5665</v>
      </c>
      <c r="F108" s="85" t="n">
        <f aca="false">+F109++F115+F112+F113</f>
        <v>1006</v>
      </c>
      <c r="G108" s="89" t="n">
        <f aca="false">+E108-F108</f>
        <v>4659</v>
      </c>
    </row>
    <row r="109" customFormat="false" ht="14.4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815</v>
      </c>
      <c r="E109" s="86" t="n">
        <f aca="false">SUM(E110:E111)</f>
        <v>1815</v>
      </c>
      <c r="F109" s="86" t="n">
        <v>0</v>
      </c>
      <c r="G109" s="89" t="n">
        <f aca="false">+E109-F109</f>
        <v>1815</v>
      </c>
    </row>
    <row r="110" customFormat="false" ht="14.4" hidden="false" customHeight="false" outlineLevel="0" collapsed="false">
      <c r="B110" s="86" t="s">
        <v>480</v>
      </c>
      <c r="C110" s="86" t="s">
        <v>481</v>
      </c>
      <c r="D110" s="86" t="n">
        <v>965</v>
      </c>
      <c r="E110" s="86" t="n">
        <v>965</v>
      </c>
      <c r="F110" s="86" t="n">
        <v>0</v>
      </c>
      <c r="G110" s="89" t="n">
        <f aca="false">+E110-F110</f>
        <v>965</v>
      </c>
    </row>
    <row r="111" customFormat="false" ht="14.4" hidden="false" customHeight="false" outlineLevel="0" collapsed="false">
      <c r="B111" s="86" t="s">
        <v>482</v>
      </c>
      <c r="C111" s="86" t="s">
        <v>483</v>
      </c>
      <c r="D111" s="86" t="n">
        <v>850</v>
      </c>
      <c r="E111" s="86" t="n">
        <v>850</v>
      </c>
      <c r="F111" s="86" t="n">
        <v>0</v>
      </c>
      <c r="G111" s="89" t="n">
        <f aca="false">+E111-F111</f>
        <v>850</v>
      </c>
    </row>
    <row r="112" customFormat="false" ht="14.4" hidden="false" customHeight="false" outlineLevel="0" collapsed="false">
      <c r="B112" s="86" t="s">
        <v>484</v>
      </c>
      <c r="C112" s="86" t="s">
        <v>485</v>
      </c>
      <c r="D112" s="86" t="n">
        <v>900</v>
      </c>
      <c r="E112" s="86" t="n">
        <v>900</v>
      </c>
      <c r="F112" s="86" t="n">
        <v>896</v>
      </c>
      <c r="G112" s="89" t="n">
        <f aca="false">+E112-F112</f>
        <v>4</v>
      </c>
    </row>
    <row r="113" customFormat="false" ht="14.4" hidden="false" customHeight="false" outlineLevel="0" collapsed="false">
      <c r="B113" s="86" t="s">
        <v>486</v>
      </c>
      <c r="C113" s="86" t="s">
        <v>487</v>
      </c>
      <c r="D113" s="89" t="n">
        <v>2700</v>
      </c>
      <c r="E113" s="89" t="n">
        <v>2700</v>
      </c>
      <c r="F113" s="89" t="n">
        <v>0</v>
      </c>
      <c r="G113" s="89" t="n">
        <f aca="false">+E113-F113</f>
        <v>2700</v>
      </c>
    </row>
    <row r="114" customFormat="false" ht="14.4" hidden="false" customHeight="false" outlineLevel="0" collapsed="false">
      <c r="B114" s="86" t="s">
        <v>488</v>
      </c>
      <c r="C114" s="86" t="s">
        <v>489</v>
      </c>
      <c r="D114" s="86" t="n">
        <v>0</v>
      </c>
      <c r="E114" s="86" t="n">
        <v>0</v>
      </c>
      <c r="F114" s="86" t="n">
        <v>0</v>
      </c>
      <c r="G114" s="89" t="n">
        <f aca="false">+E114-F114</f>
        <v>0</v>
      </c>
    </row>
    <row r="115" customFormat="false" ht="14.4" hidden="false" customHeight="false" outlineLevel="0" collapsed="false">
      <c r="B115" s="86" t="s">
        <v>490</v>
      </c>
      <c r="C115" s="86" t="s">
        <v>491</v>
      </c>
      <c r="D115" s="86" t="n">
        <v>250</v>
      </c>
      <c r="E115" s="86" t="n">
        <v>250</v>
      </c>
      <c r="F115" s="86" t="n">
        <v>110</v>
      </c>
      <c r="G115" s="89" t="n">
        <f aca="false">+E115-F115</f>
        <v>140</v>
      </c>
    </row>
    <row r="116" customFormat="false" ht="14.4" hidden="false" customHeight="false" outlineLevel="0" collapsed="false">
      <c r="B116" s="94" t="s">
        <v>492</v>
      </c>
      <c r="C116" s="94" t="s">
        <v>493</v>
      </c>
      <c r="D116" s="94" t="n">
        <f aca="false">+D117+D175+D178+D191+D199</f>
        <v>193970</v>
      </c>
      <c r="E116" s="94" t="n">
        <f aca="false">+E117+E175+E178+E191+E199</f>
        <v>193970</v>
      </c>
      <c r="F116" s="94" t="n">
        <f aca="false">+F117+F175+F178+F191+F199</f>
        <v>88287</v>
      </c>
      <c r="G116" s="95" t="n">
        <f aca="false">+E116-F116</f>
        <v>105683</v>
      </c>
    </row>
    <row r="117" customFormat="false" ht="14.4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160457</v>
      </c>
      <c r="E117" s="85" t="n">
        <f aca="false">+E123+E133+E155+E158+E162+E173+E118+E174</f>
        <v>160457</v>
      </c>
      <c r="F117" s="85" t="n">
        <f aca="false">+F123+F133+F155+F158+F162+F173+F118</f>
        <v>72993</v>
      </c>
      <c r="G117" s="89" t="n">
        <f aca="false">+E117-F117</f>
        <v>87464</v>
      </c>
    </row>
    <row r="118" customFormat="false" ht="14.4" hidden="false" customHeight="false" outlineLevel="0" collapsed="false">
      <c r="B118" s="86" t="s">
        <v>495</v>
      </c>
      <c r="C118" s="86" t="s">
        <v>291</v>
      </c>
      <c r="D118" s="86" t="n">
        <v>55561</v>
      </c>
      <c r="E118" s="86" t="n">
        <v>55561</v>
      </c>
      <c r="F118" s="86" t="n">
        <v>25173</v>
      </c>
      <c r="G118" s="89" t="n">
        <f aca="false">+E118-F118</f>
        <v>30388</v>
      </c>
    </row>
    <row r="119" customFormat="false" ht="14.4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4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4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4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4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13890</v>
      </c>
      <c r="E123" s="84" t="n">
        <f aca="false">SUM(E124:E126)</f>
        <v>13890</v>
      </c>
      <c r="F123" s="84" t="n">
        <f aca="false">SUM(F124:F126)</f>
        <v>6277</v>
      </c>
      <c r="G123" s="90" t="n">
        <f aca="false">+E123-F123</f>
        <v>7613</v>
      </c>
    </row>
    <row r="124" customFormat="false" ht="14.4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4" hidden="false" customHeight="false" outlineLevel="0" collapsed="false">
      <c r="B125" s="86" t="s">
        <v>502</v>
      </c>
      <c r="C125" s="86" t="s">
        <v>309</v>
      </c>
      <c r="D125" s="86" t="n">
        <v>13890</v>
      </c>
      <c r="E125" s="86" t="n">
        <v>13890</v>
      </c>
      <c r="F125" s="86" t="n">
        <v>6277</v>
      </c>
      <c r="G125" s="89" t="n">
        <f aca="false">+E125-F125</f>
        <v>7613</v>
      </c>
    </row>
    <row r="126" customFormat="false" ht="14.4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4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4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10911</v>
      </c>
      <c r="E133" s="84" t="n">
        <f aca="false">SUM(E134:E141)</f>
        <v>10911</v>
      </c>
      <c r="F133" s="84" t="n">
        <f aca="false">SUM(F134:F141)</f>
        <v>6540</v>
      </c>
      <c r="G133" s="90" t="n">
        <f aca="false">+E133-F133</f>
        <v>4371</v>
      </c>
    </row>
    <row r="134" customFormat="false" ht="14.4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4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4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4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4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4" hidden="false" customHeight="false" outlineLevel="0" collapsed="false">
      <c r="B140" s="86" t="s">
        <v>519</v>
      </c>
      <c r="C140" s="86" t="s">
        <v>343</v>
      </c>
      <c r="D140" s="86" t="n">
        <v>10357</v>
      </c>
      <c r="E140" s="86" t="n">
        <v>10357</v>
      </c>
      <c r="F140" s="86" t="n">
        <v>6061</v>
      </c>
      <c r="G140" s="89" t="n">
        <f aca="false">+E140-F140</f>
        <v>4296</v>
      </c>
    </row>
    <row r="141" customFormat="false" ht="14.4" hidden="false" customHeight="false" outlineLevel="0" collapsed="false">
      <c r="B141" s="86" t="s">
        <v>520</v>
      </c>
      <c r="C141" s="86" t="s">
        <v>345</v>
      </c>
      <c r="D141" s="86" t="n">
        <v>554</v>
      </c>
      <c r="E141" s="86" t="n">
        <v>554</v>
      </c>
      <c r="F141" s="86" t="n">
        <v>479</v>
      </c>
      <c r="G141" s="89" t="n">
        <f aca="false">+E141-F141</f>
        <v>75</v>
      </c>
    </row>
    <row r="142" customFormat="false" ht="14.4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4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4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4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4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4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4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4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4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4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4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4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4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4262</v>
      </c>
      <c r="E155" s="84" t="n">
        <f aca="false">SUM(E156:E157)</f>
        <v>4262</v>
      </c>
      <c r="F155" s="84" t="n">
        <f aca="false">SUM(F156:F157)</f>
        <v>1838</v>
      </c>
      <c r="G155" s="84" t="n">
        <f aca="false">SUM(G156:G157)</f>
        <v>2424</v>
      </c>
    </row>
    <row r="156" customFormat="false" ht="14.4" hidden="false" customHeight="false" outlineLevel="0" collapsed="false">
      <c r="B156" s="86" t="s">
        <v>536</v>
      </c>
      <c r="C156" s="86" t="s">
        <v>537</v>
      </c>
      <c r="D156" s="86" t="n">
        <v>4262</v>
      </c>
      <c r="E156" s="86" t="n">
        <v>4262</v>
      </c>
      <c r="F156" s="86" t="n">
        <v>1838</v>
      </c>
      <c r="G156" s="89" t="n">
        <f aca="false">+E156-F156</f>
        <v>2424</v>
      </c>
    </row>
    <row r="157" customFormat="false" ht="14.4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4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8282</v>
      </c>
      <c r="E158" s="84" t="n">
        <f aca="false">SUM(E159:E160)</f>
        <v>8282</v>
      </c>
      <c r="F158" s="84" t="n">
        <f aca="false">SUM(F159:F160)</f>
        <v>1715</v>
      </c>
      <c r="G158" s="84" t="n">
        <f aca="false">SUM(G159:G160)</f>
        <v>6567</v>
      </c>
    </row>
    <row r="159" customFormat="false" ht="14.4" hidden="false" customHeight="false" outlineLevel="0" collapsed="false">
      <c r="B159" s="86" t="s">
        <v>540</v>
      </c>
      <c r="C159" s="86" t="s">
        <v>383</v>
      </c>
      <c r="D159" s="86" t="n">
        <v>8282</v>
      </c>
      <c r="E159" s="86" t="n">
        <v>8282</v>
      </c>
      <c r="F159" s="86" t="n">
        <v>1715</v>
      </c>
      <c r="G159" s="89" t="n">
        <f aca="false">+E159-F159</f>
        <v>6567</v>
      </c>
    </row>
    <row r="160" customFormat="false" ht="14.4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4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4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11990</v>
      </c>
      <c r="E162" s="84" t="n">
        <f aca="false">SUM(E163:E164)</f>
        <v>11990</v>
      </c>
      <c r="F162" s="84" t="n">
        <f aca="false">SUM(F163:F164)</f>
        <v>6339</v>
      </c>
      <c r="G162" s="84" t="n">
        <f aca="false">SUM(G163:G164)</f>
        <v>5651</v>
      </c>
    </row>
    <row r="163" customFormat="false" ht="14.4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4" hidden="false" customHeight="false" outlineLevel="0" collapsed="false">
      <c r="B164" s="86" t="s">
        <v>546</v>
      </c>
      <c r="C164" s="86" t="s">
        <v>403</v>
      </c>
      <c r="D164" s="86" t="n">
        <v>11990</v>
      </c>
      <c r="E164" s="86" t="n">
        <v>11990</v>
      </c>
      <c r="F164" s="86" t="n">
        <v>6339</v>
      </c>
      <c r="G164" s="89" t="n">
        <f aca="false">+E164-F164</f>
        <v>5651</v>
      </c>
    </row>
    <row r="165" customFormat="false" ht="14.4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4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4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4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4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4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4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4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4" hidden="false" customHeight="false" outlineLevel="0" collapsed="false">
      <c r="B173" s="84" t="s">
        <v>557</v>
      </c>
      <c r="C173" s="84" t="s">
        <v>423</v>
      </c>
      <c r="D173" s="84" t="n">
        <v>55561</v>
      </c>
      <c r="E173" s="84" t="n">
        <v>55561</v>
      </c>
      <c r="F173" s="84" t="n">
        <v>25111</v>
      </c>
      <c r="G173" s="90" t="n">
        <f aca="false">+E173-F173</f>
        <v>30450</v>
      </c>
    </row>
    <row r="174" customFormat="false" ht="14.4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0</v>
      </c>
      <c r="F174" s="86" t="n">
        <v>0</v>
      </c>
      <c r="G174" s="89" t="n">
        <f aca="false">+E174-F174</f>
        <v>0</v>
      </c>
    </row>
    <row r="175" customFormat="false" ht="14.4" hidden="false" customHeight="false" outlineLevel="0" collapsed="false">
      <c r="B175" s="96" t="s">
        <v>559</v>
      </c>
      <c r="C175" s="96" t="s">
        <v>429</v>
      </c>
      <c r="D175" s="96" t="n">
        <f aca="false">SUM(D176:D177)</f>
        <v>10090</v>
      </c>
      <c r="E175" s="96" t="n">
        <f aca="false">SUM(E176:E177)</f>
        <v>10090</v>
      </c>
      <c r="F175" s="96" t="n">
        <f aca="false">SUM(F176:F177)</f>
        <v>2188</v>
      </c>
      <c r="G175" s="84" t="n">
        <f aca="false">+E175-F175</f>
        <v>7902</v>
      </c>
    </row>
    <row r="176" customFormat="false" ht="14.4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4" hidden="false" customHeight="false" outlineLevel="0" collapsed="false">
      <c r="B177" s="86" t="s">
        <v>561</v>
      </c>
      <c r="C177" s="86" t="s">
        <v>433</v>
      </c>
      <c r="D177" s="86" t="n">
        <v>10090</v>
      </c>
      <c r="E177" s="86" t="n">
        <v>10090</v>
      </c>
      <c r="F177" s="86" t="n">
        <v>2188</v>
      </c>
      <c r="G177" s="89" t="n">
        <f aca="false">+E177-F177</f>
        <v>7902</v>
      </c>
    </row>
    <row r="178" customFormat="false" ht="14.4" hidden="false" customHeight="false" outlineLevel="0" collapsed="false">
      <c r="B178" s="96" t="s">
        <v>562</v>
      </c>
      <c r="C178" s="96" t="s">
        <v>435</v>
      </c>
      <c r="D178" s="96" t="n">
        <f aca="false">SUM(D179:D182)+D190</f>
        <v>15073</v>
      </c>
      <c r="E178" s="96" t="n">
        <f aca="false">SUM(E179:E182)+E190</f>
        <v>15073</v>
      </c>
      <c r="F178" s="96" t="n">
        <f aca="false">SUM(F179:F182)+F190</f>
        <v>8433</v>
      </c>
      <c r="G178" s="90" t="n">
        <f aca="false">+E178-F178</f>
        <v>6640</v>
      </c>
    </row>
    <row r="179" customFormat="false" ht="14.4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4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4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4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11073</v>
      </c>
      <c r="E182" s="86" t="n">
        <f aca="false">SUM(E183:E185)</f>
        <v>11073</v>
      </c>
      <c r="F182" s="86" t="n">
        <f aca="false">SUM(F183:F185)</f>
        <v>7229</v>
      </c>
      <c r="G182" s="89" t="n">
        <f aca="false">+E182-F182</f>
        <v>3844</v>
      </c>
      <c r="I182" s="0" t="s">
        <v>1025</v>
      </c>
    </row>
    <row r="183" customFormat="false" ht="14.4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4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4" hidden="false" customHeight="false" outlineLevel="0" collapsed="false">
      <c r="B185" s="86" t="s">
        <v>569</v>
      </c>
      <c r="C185" s="86" t="s">
        <v>448</v>
      </c>
      <c r="D185" s="86" t="n">
        <v>11073</v>
      </c>
      <c r="E185" s="86" t="n">
        <v>11073</v>
      </c>
      <c r="F185" s="86" t="n">
        <v>7229</v>
      </c>
      <c r="G185" s="89" t="n">
        <f aca="false">+E185-F185</f>
        <v>3844</v>
      </c>
    </row>
    <row r="186" customFormat="false" ht="14.4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4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4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4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4" hidden="false" customHeight="false" outlineLevel="0" collapsed="false">
      <c r="B190" s="86" t="s">
        <v>574</v>
      </c>
      <c r="C190" s="86" t="s">
        <v>575</v>
      </c>
      <c r="D190" s="86" t="n">
        <v>4000</v>
      </c>
      <c r="E190" s="86" t="n">
        <v>4000</v>
      </c>
      <c r="F190" s="86" t="n">
        <v>1204</v>
      </c>
      <c r="G190" s="89" t="n">
        <f aca="false">+E190-F190</f>
        <v>2796</v>
      </c>
    </row>
    <row r="191" customFormat="false" ht="14.4" hidden="false" customHeight="false" outlineLevel="0" collapsed="false">
      <c r="B191" s="96" t="s">
        <v>576</v>
      </c>
      <c r="C191" s="96" t="s">
        <v>461</v>
      </c>
      <c r="D191" s="96" t="n">
        <f aca="false">SUM(D192:D198)</f>
        <v>3500</v>
      </c>
      <c r="E191" s="96" t="n">
        <f aca="false">SUM(E192:E198)</f>
        <v>3500</v>
      </c>
      <c r="F191" s="96" t="n">
        <f aca="false">SUM(F192:F198)</f>
        <v>3948</v>
      </c>
      <c r="G191" s="84" t="n">
        <f aca="false">+E191-F191</f>
        <v>-448</v>
      </c>
    </row>
    <row r="192" customFormat="false" ht="14.4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  <c r="K192" s="0" t="s">
        <v>1025</v>
      </c>
    </row>
    <row r="193" customFormat="false" ht="14.4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4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4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4" hidden="false" customHeight="false" outlineLevel="0" collapsed="false">
      <c r="B196" s="86" t="s">
        <v>581</v>
      </c>
      <c r="C196" s="86" t="s">
        <v>471</v>
      </c>
      <c r="D196" s="86" t="n">
        <v>3000</v>
      </c>
      <c r="E196" s="86" t="n">
        <v>3000</v>
      </c>
      <c r="F196" s="86" t="n">
        <v>3745</v>
      </c>
      <c r="G196" s="89" t="n">
        <f aca="false">+E196-F196</f>
        <v>-745</v>
      </c>
    </row>
    <row r="197" customFormat="false" ht="14.4" hidden="false" customHeight="false" outlineLevel="0" collapsed="false">
      <c r="B197" s="86" t="s">
        <v>582</v>
      </c>
      <c r="C197" s="86" t="s">
        <v>473</v>
      </c>
      <c r="D197" s="86" t="n">
        <v>500</v>
      </c>
      <c r="E197" s="86" t="n">
        <v>500</v>
      </c>
      <c r="F197" s="86" t="n">
        <v>203</v>
      </c>
      <c r="G197" s="89" t="n">
        <f aca="false">+E197-F197</f>
        <v>297</v>
      </c>
    </row>
    <row r="198" customFormat="false" ht="14.4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4.4" hidden="false" customHeight="false" outlineLevel="0" collapsed="false">
      <c r="B199" s="96" t="s">
        <v>584</v>
      </c>
      <c r="C199" s="96" t="s">
        <v>477</v>
      </c>
      <c r="D199" s="96" t="n">
        <f aca="false">+D200+D203+D204+D206</f>
        <v>4850</v>
      </c>
      <c r="E199" s="96" t="n">
        <f aca="false">+E200+E203+E204+E206</f>
        <v>4850</v>
      </c>
      <c r="F199" s="96" t="n">
        <f aca="false">+F200+F203+F206+F204</f>
        <v>725</v>
      </c>
      <c r="G199" s="96" t="n">
        <f aca="false">+G200+G203+G206+G204</f>
        <v>4125</v>
      </c>
    </row>
    <row r="200" customFormat="false" ht="14.4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2200</v>
      </c>
      <c r="E200" s="86" t="n">
        <f aca="false">SUM(E201:E202)</f>
        <v>2200</v>
      </c>
      <c r="F200" s="86" t="n">
        <v>0</v>
      </c>
      <c r="G200" s="89" t="n">
        <f aca="false">+E200-F200</f>
        <v>2200</v>
      </c>
    </row>
    <row r="201" customFormat="false" ht="14.4" hidden="false" customHeight="false" outlineLevel="0" collapsed="false">
      <c r="B201" s="86" t="s">
        <v>586</v>
      </c>
      <c r="C201" s="86" t="s">
        <v>481</v>
      </c>
      <c r="D201" s="86" t="n">
        <v>1200</v>
      </c>
      <c r="E201" s="86" t="n">
        <v>1200</v>
      </c>
      <c r="F201" s="86" t="n">
        <v>0</v>
      </c>
      <c r="G201" s="89" t="n">
        <f aca="false">+E201-F201</f>
        <v>1200</v>
      </c>
    </row>
    <row r="202" customFormat="false" ht="14.4" hidden="false" customHeight="false" outlineLevel="0" collapsed="false">
      <c r="B202" s="86" t="s">
        <v>587</v>
      </c>
      <c r="C202" s="86" t="s">
        <v>483</v>
      </c>
      <c r="D202" s="86" t="n">
        <v>1000</v>
      </c>
      <c r="E202" s="86" t="n">
        <v>1000</v>
      </c>
      <c r="F202" s="86" t="n">
        <v>0</v>
      </c>
      <c r="G202" s="89" t="n">
        <f aca="false">+E202-F202</f>
        <v>1000</v>
      </c>
    </row>
    <row r="203" customFormat="false" ht="14.4" hidden="false" customHeight="false" outlineLevel="0" collapsed="false">
      <c r="B203" s="86" t="s">
        <v>588</v>
      </c>
      <c r="C203" s="86" t="s">
        <v>485</v>
      </c>
      <c r="D203" s="86" t="n">
        <v>600</v>
      </c>
      <c r="E203" s="86" t="n">
        <v>600</v>
      </c>
      <c r="F203" s="86" t="n">
        <v>527</v>
      </c>
      <c r="G203" s="97" t="n">
        <f aca="false">+E203-F203</f>
        <v>73</v>
      </c>
    </row>
    <row r="204" customFormat="false" ht="14.4" hidden="false" customHeight="false" outlineLevel="0" collapsed="false">
      <c r="B204" s="86" t="s">
        <v>589</v>
      </c>
      <c r="C204" s="86" t="s">
        <v>487</v>
      </c>
      <c r="D204" s="86" t="n">
        <v>1800</v>
      </c>
      <c r="E204" s="86" t="n">
        <v>1800</v>
      </c>
      <c r="F204" s="86" t="n">
        <v>0</v>
      </c>
      <c r="G204" s="89" t="n">
        <f aca="false">+E204-F204</f>
        <v>1800</v>
      </c>
      <c r="I204" s="0" t="s">
        <v>1025</v>
      </c>
    </row>
    <row r="205" customFormat="false" ht="14.4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0</v>
      </c>
      <c r="F205" s="86" t="n">
        <v>0</v>
      </c>
      <c r="G205" s="86" t="n">
        <v>0</v>
      </c>
    </row>
    <row r="206" customFormat="false" ht="14.4" hidden="false" customHeight="false" outlineLevel="0" collapsed="false">
      <c r="B206" s="86" t="s">
        <v>591</v>
      </c>
      <c r="C206" s="86" t="s">
        <v>491</v>
      </c>
      <c r="D206" s="86" t="n">
        <v>250</v>
      </c>
      <c r="E206" s="86" t="n">
        <v>250</v>
      </c>
      <c r="F206" s="98" t="n">
        <v>198</v>
      </c>
      <c r="G206" s="89" t="n">
        <f aca="false">+E206-F206</f>
        <v>52</v>
      </c>
    </row>
    <row r="207" customFormat="false" ht="14.4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7485</v>
      </c>
      <c r="E207" s="84" t="n">
        <f aca="false">SUM(E208:E221)</f>
        <v>7485</v>
      </c>
      <c r="F207" s="84" t="n">
        <f aca="false">SUM(F208:F221)</f>
        <v>19505</v>
      </c>
      <c r="G207" s="84" t="n">
        <f aca="false">+E207-F207+1</f>
        <v>-12019</v>
      </c>
    </row>
    <row r="208" customFormat="false" ht="14.4" hidden="false" customHeight="false" outlineLevel="0" collapsed="false">
      <c r="B208" s="85" t="s">
        <v>594</v>
      </c>
      <c r="C208" s="85" t="s">
        <v>595</v>
      </c>
      <c r="D208" s="85" t="n">
        <v>6485</v>
      </c>
      <c r="E208" s="85" t="n">
        <v>6485</v>
      </c>
      <c r="F208" s="99" t="n">
        <v>14692</v>
      </c>
      <c r="G208" s="89" t="n">
        <f aca="false">+E208-F208+1</f>
        <v>-8206</v>
      </c>
    </row>
    <row r="209" customFormat="false" ht="14.4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100" t="n">
        <v>0</v>
      </c>
      <c r="G209" s="86" t="n">
        <v>0</v>
      </c>
    </row>
    <row r="210" customFormat="false" ht="14.4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100" t="n">
        <v>0</v>
      </c>
      <c r="G210" s="86" t="n">
        <v>0</v>
      </c>
    </row>
    <row r="211" customFormat="false" ht="14.4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100" t="n">
        <v>0</v>
      </c>
      <c r="G211" s="86" t="n">
        <v>0</v>
      </c>
    </row>
    <row r="212" customFormat="false" ht="14.4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100" t="n">
        <v>0</v>
      </c>
      <c r="G212" s="86" t="n">
        <v>0</v>
      </c>
    </row>
    <row r="213" customFormat="false" ht="14.4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100" t="n">
        <v>0</v>
      </c>
      <c r="G213" s="86" t="n">
        <v>0</v>
      </c>
    </row>
    <row r="214" customFormat="false" ht="14.4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9" t="n">
        <v>0</v>
      </c>
      <c r="G214" s="86" t="n">
        <v>0</v>
      </c>
    </row>
    <row r="215" customFormat="false" ht="14.4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9" t="n">
        <v>0</v>
      </c>
      <c r="G215" s="86" t="n">
        <v>0</v>
      </c>
    </row>
    <row r="216" customFormat="false" ht="14.4" hidden="false" customHeight="false" outlineLevel="0" collapsed="false">
      <c r="B216" s="85" t="s">
        <v>607</v>
      </c>
      <c r="C216" s="85" t="s">
        <v>608</v>
      </c>
      <c r="D216" s="85" t="n">
        <v>1000</v>
      </c>
      <c r="E216" s="85" t="n">
        <v>1000</v>
      </c>
      <c r="F216" s="99" t="n">
        <v>4813</v>
      </c>
      <c r="G216" s="89" t="n">
        <f aca="false">+E216-F216</f>
        <v>-3813</v>
      </c>
    </row>
    <row r="217" customFormat="false" ht="14.4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101" t="n">
        <v>0</v>
      </c>
    </row>
    <row r="218" customFormat="false" ht="14.4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100" t="n">
        <v>0</v>
      </c>
      <c r="G218" s="86" t="n">
        <v>0</v>
      </c>
    </row>
    <row r="219" customFormat="false" ht="14.4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100" t="n">
        <v>0</v>
      </c>
      <c r="G219" s="86" t="n">
        <v>0</v>
      </c>
    </row>
    <row r="220" customFormat="false" ht="14.4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100" t="n">
        <v>0</v>
      </c>
      <c r="G220" s="86" t="n">
        <v>0</v>
      </c>
    </row>
    <row r="221" customFormat="false" ht="14.4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100" t="n">
        <v>0</v>
      </c>
      <c r="G221" s="86" t="n">
        <v>0</v>
      </c>
    </row>
    <row r="222" customFormat="false" ht="14.4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102"/>
      <c r="G222" s="84"/>
    </row>
    <row r="223" customFormat="false" ht="14.4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101"/>
      <c r="G223" s="86"/>
    </row>
    <row r="224" customFormat="false" ht="14.4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103"/>
      <c r="G224" s="86"/>
    </row>
    <row r="225" customFormat="false" ht="14.4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103"/>
      <c r="G225" s="86"/>
    </row>
    <row r="226" customFormat="false" ht="14.4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4"/>
      <c r="G226" s="86"/>
    </row>
    <row r="227" customFormat="false" ht="14.4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101"/>
      <c r="G227" s="86"/>
    </row>
    <row r="228" customFormat="false" ht="14.4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4"/>
      <c r="G228" s="86"/>
    </row>
    <row r="229" customFormat="false" ht="14.4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101"/>
      <c r="G229" s="86"/>
    </row>
    <row r="230" customFormat="false" ht="14.4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103463</v>
      </c>
      <c r="E230" s="83" t="n">
        <f aca="false">+E231+E234+E238+E243+E261+E271+E280+E285+E298+E306+E312+E317</f>
        <v>103463</v>
      </c>
      <c r="F230" s="83" t="n">
        <f aca="false">+F231+F234+F238+F243+F261+F271+F280+F285+F298+F306+F312+F317</f>
        <v>37928</v>
      </c>
      <c r="G230" s="83" t="n">
        <f aca="false">+E230-F230+2</f>
        <v>65537</v>
      </c>
    </row>
    <row r="231" customFormat="false" ht="14.4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2006</v>
      </c>
      <c r="E231" s="84" t="n">
        <f aca="false">SUM(E232:E233)</f>
        <v>2006</v>
      </c>
      <c r="F231" s="84" t="n">
        <f aca="false">SUM(F232:F233)</f>
        <v>605</v>
      </c>
      <c r="G231" s="84" t="n">
        <f aca="false">+E231-F231</f>
        <v>1401</v>
      </c>
    </row>
    <row r="232" customFormat="false" ht="14.4" hidden="false" customHeight="false" outlineLevel="0" collapsed="false">
      <c r="B232" s="85" t="s">
        <v>637</v>
      </c>
      <c r="C232" s="85" t="s">
        <v>638</v>
      </c>
      <c r="D232" s="85" t="n">
        <v>2006</v>
      </c>
      <c r="E232" s="85" t="n">
        <v>2006</v>
      </c>
      <c r="F232" s="104" t="n">
        <v>605</v>
      </c>
      <c r="G232" s="89" t="n">
        <f aca="false">+E232-F232</f>
        <v>1401</v>
      </c>
    </row>
    <row r="233" customFormat="false" ht="14.4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101" t="n">
        <v>0</v>
      </c>
      <c r="G233" s="86"/>
    </row>
    <row r="234" customFormat="false" ht="14.4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1800</v>
      </c>
      <c r="E234" s="84" t="n">
        <f aca="false">SUM(E235:E237)</f>
        <v>1800</v>
      </c>
      <c r="F234" s="105" t="n">
        <f aca="false">SUM(F235:F237)</f>
        <v>0</v>
      </c>
      <c r="G234" s="84" t="n">
        <f aca="false">+E234-F234</f>
        <v>1800</v>
      </c>
    </row>
    <row r="235" customFormat="false" ht="14.4" hidden="false" customHeight="false" outlineLevel="0" collapsed="false">
      <c r="B235" s="85" t="s">
        <v>643</v>
      </c>
      <c r="C235" s="85" t="s">
        <v>644</v>
      </c>
      <c r="D235" s="85" t="n">
        <v>300</v>
      </c>
      <c r="E235" s="85" t="n">
        <v>300</v>
      </c>
      <c r="F235" s="106" t="n">
        <v>0</v>
      </c>
      <c r="G235" s="89" t="n">
        <f aca="false">+E235-F235</f>
        <v>300</v>
      </c>
    </row>
    <row r="236" customFormat="false" ht="14.4" hidden="false" customHeight="false" outlineLevel="0" collapsed="false">
      <c r="B236" s="85" t="s">
        <v>645</v>
      </c>
      <c r="C236" s="85" t="s">
        <v>646</v>
      </c>
      <c r="D236" s="85" t="n">
        <v>1500</v>
      </c>
      <c r="E236" s="85" t="n">
        <v>1500</v>
      </c>
      <c r="F236" s="107" t="n">
        <v>0</v>
      </c>
      <c r="G236" s="89" t="n">
        <f aca="false">+E236-F236</f>
        <v>1500</v>
      </c>
    </row>
    <row r="237" customFormat="false" ht="14.4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8" t="s">
        <v>1025</v>
      </c>
      <c r="G237" s="86"/>
    </row>
    <row r="238" customFormat="false" ht="14.4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11500</v>
      </c>
      <c r="E238" s="84" t="n">
        <f aca="false">SUM(E239:E242)</f>
        <v>11500</v>
      </c>
      <c r="F238" s="84" t="n">
        <f aca="false">SUM(F239:F242)</f>
        <v>5651</v>
      </c>
      <c r="G238" s="84" t="n">
        <f aca="false">+E238-F238</f>
        <v>5849</v>
      </c>
    </row>
    <row r="239" customFormat="false" ht="14.4" hidden="false" customHeight="false" outlineLevel="0" collapsed="false">
      <c r="B239" s="85" t="s">
        <v>651</v>
      </c>
      <c r="C239" s="85" t="s">
        <v>652</v>
      </c>
      <c r="D239" s="85" t="n">
        <v>11500</v>
      </c>
      <c r="E239" s="85" t="n">
        <v>11500</v>
      </c>
      <c r="F239" s="101" t="n">
        <v>5296</v>
      </c>
      <c r="G239" s="89" t="n">
        <f aca="false">+E239-F239</f>
        <v>6204</v>
      </c>
    </row>
    <row r="240" customFormat="false" ht="14.4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101"/>
      <c r="G240" s="89" t="n">
        <f aca="false">+E240-F240</f>
        <v>0</v>
      </c>
    </row>
    <row r="241" customFormat="false" ht="14.4" hidden="false" customHeight="false" outlineLevel="0" collapsed="false">
      <c r="B241" s="85" t="s">
        <v>655</v>
      </c>
      <c r="C241" s="85" t="s">
        <v>656</v>
      </c>
      <c r="D241" s="85" t="n">
        <v>0</v>
      </c>
      <c r="E241" s="85" t="n">
        <v>0</v>
      </c>
      <c r="F241" s="101" t="n">
        <v>355</v>
      </c>
      <c r="G241" s="89" t="n">
        <f aca="false">+E241-F241</f>
        <v>-355</v>
      </c>
    </row>
    <row r="242" customFormat="false" ht="14.4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101"/>
      <c r="G242" s="86"/>
    </row>
    <row r="243" customFormat="false" ht="14.4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31167</v>
      </c>
      <c r="E243" s="84" t="n">
        <f aca="false">SUM(E244:E260)</f>
        <v>31167</v>
      </c>
      <c r="F243" s="84" t="n">
        <f aca="false">SUM(F244:F260)</f>
        <v>10554</v>
      </c>
      <c r="G243" s="84" t="n">
        <f aca="false">SUM(G244:G260)</f>
        <v>20613</v>
      </c>
    </row>
    <row r="244" customFormat="false" ht="14.4" hidden="false" customHeight="false" outlineLevel="0" collapsed="false">
      <c r="B244" s="85" t="s">
        <v>661</v>
      </c>
      <c r="C244" s="85" t="s">
        <v>662</v>
      </c>
      <c r="D244" s="85" t="n">
        <v>2547</v>
      </c>
      <c r="E244" s="85" t="n">
        <v>2547</v>
      </c>
      <c r="F244" s="109" t="n">
        <v>2408</v>
      </c>
      <c r="G244" s="89" t="n">
        <f aca="false">+E244-F244</f>
        <v>139</v>
      </c>
    </row>
    <row r="245" customFormat="false" ht="14.4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9" t="n">
        <v>0</v>
      </c>
      <c r="G245" s="89" t="n">
        <f aca="false">+E245-F245</f>
        <v>0</v>
      </c>
    </row>
    <row r="246" customFormat="false" ht="14.4" hidden="false" customHeight="false" outlineLevel="0" collapsed="false">
      <c r="B246" s="85" t="s">
        <v>665</v>
      </c>
      <c r="C246" s="85" t="s">
        <v>666</v>
      </c>
      <c r="D246" s="85" t="n">
        <v>10</v>
      </c>
      <c r="E246" s="85" t="n">
        <v>10</v>
      </c>
      <c r="F246" s="109" t="n">
        <v>0</v>
      </c>
      <c r="G246" s="89" t="n">
        <f aca="false">+E246-F246</f>
        <v>10</v>
      </c>
    </row>
    <row r="247" customFormat="false" ht="14.4" hidden="false" customHeight="false" outlineLevel="0" collapsed="false">
      <c r="B247" s="85" t="s">
        <v>667</v>
      </c>
      <c r="C247" s="85" t="s">
        <v>668</v>
      </c>
      <c r="D247" s="85" t="n">
        <v>16000</v>
      </c>
      <c r="E247" s="85" t="n">
        <v>16000</v>
      </c>
      <c r="F247" s="109" t="n">
        <v>3441</v>
      </c>
      <c r="G247" s="89" t="n">
        <f aca="false">+E247-F247</f>
        <v>12559</v>
      </c>
    </row>
    <row r="248" customFormat="false" ht="14.4" hidden="false" customHeight="false" outlineLevel="0" collapsed="false">
      <c r="B248" s="85" t="s">
        <v>669</v>
      </c>
      <c r="C248" s="85" t="s">
        <v>670</v>
      </c>
      <c r="D248" s="85" t="n">
        <v>1300</v>
      </c>
      <c r="E248" s="85" t="n">
        <v>1300</v>
      </c>
      <c r="F248" s="109" t="n">
        <v>34</v>
      </c>
      <c r="G248" s="89" t="n">
        <f aca="false">+E248-F248</f>
        <v>1266</v>
      </c>
    </row>
    <row r="249" customFormat="false" ht="14.4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9"/>
      <c r="G249" s="89" t="n">
        <f aca="false">+E249-F249</f>
        <v>0</v>
      </c>
    </row>
    <row r="250" customFormat="false" ht="14.4" hidden="false" customHeight="false" outlineLevel="0" collapsed="false">
      <c r="B250" s="85" t="s">
        <v>673</v>
      </c>
      <c r="C250" s="85" t="s">
        <v>674</v>
      </c>
      <c r="D250" s="85" t="n">
        <v>2500</v>
      </c>
      <c r="E250" s="85" t="n">
        <v>2500</v>
      </c>
      <c r="F250" s="109" t="n">
        <v>1915</v>
      </c>
      <c r="G250" s="89" t="n">
        <f aca="false">+E250-F250</f>
        <v>585</v>
      </c>
    </row>
    <row r="251" customFormat="false" ht="14.4" hidden="false" customHeight="false" outlineLevel="0" collapsed="false">
      <c r="B251" s="85" t="s">
        <v>675</v>
      </c>
      <c r="C251" s="85" t="s">
        <v>676</v>
      </c>
      <c r="D251" s="85" t="n">
        <v>100</v>
      </c>
      <c r="E251" s="85" t="n">
        <v>100</v>
      </c>
      <c r="F251" s="109" t="n">
        <v>0</v>
      </c>
      <c r="G251" s="89" t="n">
        <f aca="false">+E251-F251</f>
        <v>100</v>
      </c>
    </row>
    <row r="252" customFormat="false" ht="14.4" hidden="false" customHeight="false" outlineLevel="0" collapsed="false">
      <c r="B252" s="85" t="s">
        <v>677</v>
      </c>
      <c r="C252" s="85" t="s">
        <v>678</v>
      </c>
      <c r="D252" s="85" t="n">
        <v>1600</v>
      </c>
      <c r="E252" s="85" t="n">
        <v>1600</v>
      </c>
      <c r="F252" s="109" t="n">
        <v>935</v>
      </c>
      <c r="G252" s="89" t="n">
        <f aca="false">+E252-F252</f>
        <v>665</v>
      </c>
    </row>
    <row r="253" customFormat="false" ht="14.4" hidden="false" customHeight="false" outlineLevel="0" collapsed="false">
      <c r="B253" s="85" t="s">
        <v>679</v>
      </c>
      <c r="C253" s="85" t="s">
        <v>680</v>
      </c>
      <c r="D253" s="85" t="n">
        <v>1300</v>
      </c>
      <c r="E253" s="85" t="n">
        <v>1300</v>
      </c>
      <c r="F253" s="109" t="n">
        <v>655</v>
      </c>
      <c r="G253" s="89" t="n">
        <f aca="false">+E253-F253</f>
        <v>645</v>
      </c>
    </row>
    <row r="254" customFormat="false" ht="14.4" hidden="false" customHeight="false" outlineLevel="0" collapsed="false">
      <c r="B254" s="85" t="s">
        <v>681</v>
      </c>
      <c r="C254" s="85" t="s">
        <v>682</v>
      </c>
      <c r="D254" s="85" t="n">
        <v>2700</v>
      </c>
      <c r="E254" s="85" t="n">
        <v>2700</v>
      </c>
      <c r="F254" s="109" t="n">
        <v>901</v>
      </c>
      <c r="G254" s="89" t="n">
        <f aca="false">+E254-F254</f>
        <v>1799</v>
      </c>
    </row>
    <row r="255" customFormat="false" ht="14.4" hidden="false" customHeight="false" outlineLevel="0" collapsed="false">
      <c r="B255" s="85" t="s">
        <v>683</v>
      </c>
      <c r="C255" s="85" t="s">
        <v>684</v>
      </c>
      <c r="D255" s="85" t="n">
        <v>1000</v>
      </c>
      <c r="E255" s="85" t="n">
        <v>1000</v>
      </c>
      <c r="F255" s="109" t="n">
        <v>0</v>
      </c>
      <c r="G255" s="89" t="n">
        <f aca="false">+E255-F255</f>
        <v>1000</v>
      </c>
    </row>
    <row r="256" customFormat="false" ht="14.4" hidden="false" customHeight="false" outlineLevel="0" collapsed="false">
      <c r="B256" s="85" t="s">
        <v>685</v>
      </c>
      <c r="C256" s="85" t="s">
        <v>686</v>
      </c>
      <c r="D256" s="85" t="n">
        <v>2100</v>
      </c>
      <c r="E256" s="85" t="n">
        <v>2100</v>
      </c>
      <c r="F256" s="109" t="n">
        <v>240</v>
      </c>
      <c r="G256" s="89" t="n">
        <f aca="false">+E256-F256</f>
        <v>1860</v>
      </c>
    </row>
    <row r="257" customFormat="false" ht="14.4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9"/>
      <c r="G257" s="89" t="n">
        <f aca="false">+E257-F257</f>
        <v>0</v>
      </c>
    </row>
    <row r="258" customFormat="false" ht="14.4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10"/>
      <c r="G258" s="89" t="n">
        <f aca="false">+E258-F258</f>
        <v>0</v>
      </c>
    </row>
    <row r="259" customFormat="false" ht="14.4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10"/>
      <c r="G259" s="89" t="n">
        <f aca="false">+E259-F259</f>
        <v>0</v>
      </c>
    </row>
    <row r="260" customFormat="false" ht="14.4" hidden="false" customHeight="false" outlineLevel="0" collapsed="false">
      <c r="B260" s="85" t="s">
        <v>693</v>
      </c>
      <c r="C260" s="85" t="s">
        <v>43</v>
      </c>
      <c r="D260" s="85" t="n">
        <v>10</v>
      </c>
      <c r="E260" s="85" t="n">
        <v>10</v>
      </c>
      <c r="F260" s="110" t="n">
        <v>25</v>
      </c>
      <c r="G260" s="89" t="n">
        <f aca="false">+E260-F260</f>
        <v>-15</v>
      </c>
    </row>
    <row r="261" customFormat="false" ht="14.4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5530</v>
      </c>
      <c r="E261" s="84" t="n">
        <f aca="false">SUM(E262:E270)</f>
        <v>15530</v>
      </c>
      <c r="F261" s="84" t="n">
        <f aca="false">SUM(F262:F270)</f>
        <v>6201</v>
      </c>
      <c r="G261" s="84" t="n">
        <f aca="false">+E261-F261</f>
        <v>9329</v>
      </c>
    </row>
    <row r="262" customFormat="false" ht="14.4" hidden="false" customHeight="false" outlineLevel="0" collapsed="false">
      <c r="B262" s="85" t="s">
        <v>696</v>
      </c>
      <c r="C262" s="85" t="s">
        <v>697</v>
      </c>
      <c r="D262" s="85" t="n">
        <v>9600</v>
      </c>
      <c r="E262" s="85" t="n">
        <v>9600</v>
      </c>
      <c r="F262" s="85" t="n">
        <v>4513</v>
      </c>
      <c r="G262" s="89" t="n">
        <f aca="false">+E262-F262</f>
        <v>5087</v>
      </c>
    </row>
    <row r="263" customFormat="false" ht="14.4" hidden="false" customHeight="false" outlineLevel="0" collapsed="false">
      <c r="B263" s="85" t="s">
        <v>698</v>
      </c>
      <c r="C263" s="85" t="s">
        <v>699</v>
      </c>
      <c r="D263" s="85" t="n">
        <v>900</v>
      </c>
      <c r="E263" s="85" t="n">
        <v>900</v>
      </c>
      <c r="F263" s="85" t="n">
        <v>349</v>
      </c>
      <c r="G263" s="89" t="n">
        <f aca="false">+E263-F263</f>
        <v>551</v>
      </c>
    </row>
    <row r="264" customFormat="false" ht="14.4" hidden="false" customHeight="false" outlineLevel="0" collapsed="false">
      <c r="B264" s="85" t="s">
        <v>700</v>
      </c>
      <c r="C264" s="85" t="s">
        <v>701</v>
      </c>
      <c r="D264" s="85" t="n">
        <v>1300</v>
      </c>
      <c r="E264" s="85" t="n">
        <v>1300</v>
      </c>
      <c r="F264" s="85" t="n">
        <v>386</v>
      </c>
      <c r="G264" s="89" t="n">
        <f aca="false">+E264-F264</f>
        <v>914</v>
      </c>
    </row>
    <row r="265" customFormat="false" ht="14.4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9" t="n">
        <f aca="false">+E265-F265</f>
        <v>0</v>
      </c>
    </row>
    <row r="266" customFormat="false" ht="14.4" hidden="false" customHeight="false" outlineLevel="0" collapsed="false">
      <c r="B266" s="85" t="s">
        <v>704</v>
      </c>
      <c r="C266" s="85" t="s">
        <v>705</v>
      </c>
      <c r="D266" s="85" t="n">
        <v>2200</v>
      </c>
      <c r="E266" s="85" t="n">
        <v>2200</v>
      </c>
      <c r="F266" s="85" t="n">
        <v>944</v>
      </c>
      <c r="G266" s="89" t="n">
        <f aca="false">+E266-F266</f>
        <v>1256</v>
      </c>
    </row>
    <row r="267" customFormat="false" ht="14.4" hidden="false" customHeight="false" outlineLevel="0" collapsed="false">
      <c r="B267" s="85" t="s">
        <v>706</v>
      </c>
      <c r="C267" s="85" t="s">
        <v>707</v>
      </c>
      <c r="D267" s="85" t="n">
        <v>1500</v>
      </c>
      <c r="E267" s="85" t="n">
        <v>1500</v>
      </c>
      <c r="F267" s="85" t="n">
        <v>9</v>
      </c>
      <c r="G267" s="89" t="n">
        <f aca="false">+E267-F267</f>
        <v>1491</v>
      </c>
    </row>
    <row r="268" customFormat="false" ht="14.4" hidden="false" customHeight="false" outlineLevel="0" collapsed="false">
      <c r="B268" s="85" t="s">
        <v>708</v>
      </c>
      <c r="C268" s="85" t="s">
        <v>709</v>
      </c>
      <c r="D268" s="85" t="n">
        <v>10</v>
      </c>
      <c r="E268" s="85" t="n">
        <v>10</v>
      </c>
      <c r="F268" s="85" t="n">
        <v>0</v>
      </c>
      <c r="G268" s="89" t="n">
        <f aca="false">+E268-F268</f>
        <v>10</v>
      </c>
    </row>
    <row r="269" customFormat="false" ht="14.4" hidden="false" customHeight="false" outlineLevel="0" collapsed="false">
      <c r="B269" s="85" t="s">
        <v>710</v>
      </c>
      <c r="C269" s="85" t="s">
        <v>711</v>
      </c>
      <c r="D269" s="85" t="n">
        <v>10</v>
      </c>
      <c r="E269" s="85" t="n">
        <v>10</v>
      </c>
      <c r="F269" s="85" t="n">
        <v>0</v>
      </c>
      <c r="G269" s="89" t="n">
        <f aca="false">+E269-F269</f>
        <v>10</v>
      </c>
    </row>
    <row r="270" customFormat="false" ht="14.4" hidden="false" customHeight="false" outlineLevel="0" collapsed="false">
      <c r="B270" s="85" t="s">
        <v>712</v>
      </c>
      <c r="C270" s="85" t="s">
        <v>43</v>
      </c>
      <c r="D270" s="85" t="n">
        <v>10</v>
      </c>
      <c r="E270" s="85" t="n">
        <v>10</v>
      </c>
      <c r="F270" s="85" t="n">
        <v>0</v>
      </c>
      <c r="G270" s="89" t="n">
        <f aca="false">+E270-F270</f>
        <v>10</v>
      </c>
    </row>
    <row r="271" customFormat="false" ht="14.4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5620</v>
      </c>
      <c r="E271" s="84" t="n">
        <f aca="false">SUM(E272:E279)</f>
        <v>5620</v>
      </c>
      <c r="F271" s="84" t="n">
        <f aca="false">SUM(F272:F279)</f>
        <v>2823</v>
      </c>
      <c r="G271" s="84" t="n">
        <f aca="false">SUM(G272:G279)</f>
        <v>2797</v>
      </c>
    </row>
    <row r="272" customFormat="false" ht="14.4" hidden="false" customHeight="false" outlineLevel="0" collapsed="false">
      <c r="B272" s="85" t="s">
        <v>715</v>
      </c>
      <c r="C272" s="85" t="s">
        <v>716</v>
      </c>
      <c r="D272" s="85" t="n">
        <v>2500</v>
      </c>
      <c r="E272" s="85" t="n">
        <v>2500</v>
      </c>
      <c r="F272" s="85" t="n">
        <v>711</v>
      </c>
      <c r="G272" s="89" t="n">
        <f aca="false">+E272-F272</f>
        <v>1789</v>
      </c>
    </row>
    <row r="273" customFormat="false" ht="14.4" hidden="false" customHeight="false" outlineLevel="0" collapsed="false">
      <c r="B273" s="85" t="s">
        <v>717</v>
      </c>
      <c r="C273" s="85" t="s">
        <v>718</v>
      </c>
      <c r="D273" s="85" t="n">
        <v>1000</v>
      </c>
      <c r="E273" s="85" t="n">
        <v>1000</v>
      </c>
      <c r="F273" s="85" t="n">
        <v>1350</v>
      </c>
      <c r="G273" s="89" t="n">
        <f aca="false">+E273-F273</f>
        <v>-350</v>
      </c>
    </row>
    <row r="274" customFormat="false" ht="14.4" hidden="false" customHeight="false" outlineLevel="0" collapsed="false">
      <c r="B274" s="85" t="s">
        <v>719</v>
      </c>
      <c r="C274" s="85" t="s">
        <v>720</v>
      </c>
      <c r="D274" s="85" t="n">
        <v>100</v>
      </c>
      <c r="E274" s="85" t="n">
        <v>100</v>
      </c>
      <c r="F274" s="85" t="n">
        <v>0</v>
      </c>
      <c r="G274" s="89" t="n">
        <f aca="false">+E274-F274</f>
        <v>100</v>
      </c>
    </row>
    <row r="275" customFormat="false" ht="14.4" hidden="false" customHeight="false" outlineLevel="0" collapsed="false">
      <c r="B275" s="85" t="s">
        <v>721</v>
      </c>
      <c r="C275" s="85" t="s">
        <v>722</v>
      </c>
      <c r="D275" s="85" t="n">
        <v>10</v>
      </c>
      <c r="E275" s="85" t="n">
        <v>10</v>
      </c>
      <c r="F275" s="85" t="n">
        <v>0</v>
      </c>
      <c r="G275" s="89" t="n">
        <f aca="false">+E275-F275</f>
        <v>10</v>
      </c>
    </row>
    <row r="276" customFormat="false" ht="14.4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0</v>
      </c>
      <c r="F276" s="85" t="n">
        <v>0</v>
      </c>
      <c r="G276" s="89" t="n">
        <f aca="false">+E276-F276</f>
        <v>0</v>
      </c>
    </row>
    <row r="277" customFormat="false" ht="14.4" hidden="false" customHeight="false" outlineLevel="0" collapsed="false">
      <c r="B277" s="85" t="s">
        <v>725</v>
      </c>
      <c r="C277" s="85" t="s">
        <v>726</v>
      </c>
      <c r="D277" s="85" t="n">
        <v>1600</v>
      </c>
      <c r="E277" s="85" t="n">
        <v>1600</v>
      </c>
      <c r="F277" s="85" t="n">
        <v>532</v>
      </c>
      <c r="G277" s="89" t="n">
        <f aca="false">+E277-F277</f>
        <v>1068</v>
      </c>
    </row>
    <row r="278" customFormat="false" ht="14.4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400</v>
      </c>
      <c r="F278" s="85" t="n">
        <v>230</v>
      </c>
      <c r="G278" s="89" t="n">
        <f aca="false">+E278-F278</f>
        <v>170</v>
      </c>
    </row>
    <row r="279" customFormat="false" ht="14.4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10</v>
      </c>
      <c r="F279" s="85" t="n">
        <v>0</v>
      </c>
      <c r="G279" s="89" t="n">
        <f aca="false">+E279-F279</f>
        <v>10</v>
      </c>
    </row>
    <row r="280" customFormat="false" ht="14.4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30</v>
      </c>
      <c r="E280" s="84" t="n">
        <f aca="false">SUM(E281:E284)</f>
        <v>30</v>
      </c>
      <c r="F280" s="84" t="n">
        <f aca="false">SUM(F281:F284)</f>
        <v>0</v>
      </c>
      <c r="G280" s="84" t="n">
        <f aca="false">+E280-F280</f>
        <v>30</v>
      </c>
    </row>
    <row r="281" customFormat="false" ht="14.4" hidden="false" customHeight="false" outlineLevel="0" collapsed="false">
      <c r="B281" s="85" t="s">
        <v>732</v>
      </c>
      <c r="C281" s="85" t="s">
        <v>733</v>
      </c>
      <c r="D281" s="85" t="n">
        <v>10</v>
      </c>
      <c r="E281" s="85" t="n">
        <v>10</v>
      </c>
      <c r="F281" s="85" t="n">
        <v>0</v>
      </c>
      <c r="G281" s="89" t="n">
        <f aca="false">+E281-F281</f>
        <v>10</v>
      </c>
    </row>
    <row r="282" customFormat="false" ht="14.4" hidden="false" customHeight="false" outlineLevel="0" collapsed="false">
      <c r="B282" s="85" t="s">
        <v>734</v>
      </c>
      <c r="C282" s="85" t="s">
        <v>735</v>
      </c>
      <c r="D282" s="85" t="n">
        <v>10</v>
      </c>
      <c r="E282" s="85" t="n">
        <v>10</v>
      </c>
      <c r="F282" s="85" t="n">
        <v>0</v>
      </c>
      <c r="G282" s="89" t="n">
        <f aca="false">+E282-F282</f>
        <v>10</v>
      </c>
    </row>
    <row r="283" customFormat="false" ht="14.4" hidden="false" customHeight="false" outlineLevel="0" collapsed="false">
      <c r="B283" s="85" t="s">
        <v>736</v>
      </c>
      <c r="C283" s="85" t="s">
        <v>737</v>
      </c>
      <c r="D283" s="85" t="n">
        <v>10</v>
      </c>
      <c r="E283" s="85" t="n">
        <v>10</v>
      </c>
      <c r="F283" s="85" t="n">
        <v>0</v>
      </c>
      <c r="G283" s="89" t="n">
        <f aca="false">+E283-F283</f>
        <v>10</v>
      </c>
    </row>
    <row r="284" customFormat="false" ht="14.4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0</v>
      </c>
      <c r="F284" s="85" t="n">
        <v>0</v>
      </c>
      <c r="G284" s="89" t="n">
        <f aca="false">+E284-F284</f>
        <v>0</v>
      </c>
    </row>
    <row r="285" customFormat="false" ht="14.4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19410</v>
      </c>
      <c r="E285" s="84" t="n">
        <f aca="false">SUM(E286:E297)</f>
        <v>19410</v>
      </c>
      <c r="F285" s="84" t="n">
        <f aca="false">SUM(F286:F297)</f>
        <v>10945</v>
      </c>
      <c r="G285" s="84" t="n">
        <f aca="false">+E285-F285</f>
        <v>8465</v>
      </c>
    </row>
    <row r="286" customFormat="false" ht="14.4" hidden="false" customHeight="false" outlineLevel="0" collapsed="false">
      <c r="B286" s="85" t="s">
        <v>741</v>
      </c>
      <c r="C286" s="85" t="s">
        <v>742</v>
      </c>
      <c r="D286" s="85" t="n">
        <v>0</v>
      </c>
      <c r="E286" s="85" t="n">
        <v>0</v>
      </c>
      <c r="F286" s="85" t="n">
        <v>814</v>
      </c>
      <c r="G286" s="89" t="n">
        <f aca="false">+E286-F286</f>
        <v>-814</v>
      </c>
    </row>
    <row r="287" customFormat="false" ht="14.4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9" t="n">
        <f aca="false">+E287-F287</f>
        <v>0</v>
      </c>
    </row>
    <row r="288" customFormat="false" ht="14.4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9" t="n">
        <f aca="false">+E288-F288</f>
        <v>0</v>
      </c>
    </row>
    <row r="289" customFormat="false" ht="14.4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9" t="n">
        <f aca="false">+E289-F289</f>
        <v>0</v>
      </c>
    </row>
    <row r="290" customFormat="false" ht="14.4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9" t="n">
        <f aca="false">+E290-F290</f>
        <v>0</v>
      </c>
    </row>
    <row r="291" customFormat="false" ht="14.4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9" t="n">
        <f aca="false">+E291-F291</f>
        <v>0</v>
      </c>
    </row>
    <row r="292" customFormat="false" ht="14.4" hidden="false" customHeight="false" outlineLevel="0" collapsed="false">
      <c r="B292" s="85" t="s">
        <v>753</v>
      </c>
      <c r="C292" s="85" t="s">
        <v>754</v>
      </c>
      <c r="D292" s="85" t="n">
        <v>3300</v>
      </c>
      <c r="E292" s="85" t="n">
        <v>3300</v>
      </c>
      <c r="F292" s="85" t="n">
        <v>2759</v>
      </c>
      <c r="G292" s="89" t="n">
        <f aca="false">+E292-F292</f>
        <v>541</v>
      </c>
    </row>
    <row r="293" customFormat="false" ht="14.4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9" t="n">
        <f aca="false">+E293-F293</f>
        <v>0</v>
      </c>
    </row>
    <row r="294" customFormat="false" ht="14.4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9" t="n">
        <f aca="false">+E294-F294</f>
        <v>0</v>
      </c>
    </row>
    <row r="295" customFormat="false" ht="14.4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9" t="n">
        <f aca="false">+E295-F295</f>
        <v>0</v>
      </c>
    </row>
    <row r="296" customFormat="false" ht="14.4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10</v>
      </c>
      <c r="F296" s="85" t="n">
        <v>0</v>
      </c>
      <c r="G296" s="89" t="n">
        <f aca="false">+E296-F296</f>
        <v>10</v>
      </c>
    </row>
    <row r="297" customFormat="false" ht="14.4" hidden="false" customHeight="false" outlineLevel="0" collapsed="false">
      <c r="B297" s="85" t="s">
        <v>763</v>
      </c>
      <c r="C297" s="85" t="s">
        <v>43</v>
      </c>
      <c r="D297" s="85" t="n">
        <v>16100</v>
      </c>
      <c r="E297" s="85" t="n">
        <v>16100</v>
      </c>
      <c r="F297" s="85" t="n">
        <v>7372</v>
      </c>
      <c r="G297" s="89" t="n">
        <f aca="false">+E297-F297</f>
        <v>8728</v>
      </c>
    </row>
    <row r="298" customFormat="false" ht="14.4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2220</v>
      </c>
      <c r="E298" s="84" t="n">
        <f aca="false">SUM(E299:E305)</f>
        <v>2220</v>
      </c>
      <c r="F298" s="84" t="n">
        <f aca="false">SUM(F299:F305)</f>
        <v>99</v>
      </c>
      <c r="G298" s="84" t="n">
        <f aca="false">+E298-F298</f>
        <v>2121</v>
      </c>
    </row>
    <row r="299" customFormat="false" ht="14.4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9" t="n">
        <f aca="false">+E299-F299</f>
        <v>0</v>
      </c>
    </row>
    <row r="300" customFormat="false" ht="14.4" hidden="false" customHeight="false" outlineLevel="0" collapsed="false">
      <c r="B300" s="85" t="s">
        <v>768</v>
      </c>
      <c r="C300" s="85" t="s">
        <v>769</v>
      </c>
      <c r="D300" s="85" t="n">
        <v>1500</v>
      </c>
      <c r="E300" s="85" t="n">
        <v>1500</v>
      </c>
      <c r="F300" s="85" t="n">
        <v>0</v>
      </c>
      <c r="G300" s="89" t="n">
        <f aca="false">+E300-F300</f>
        <v>1500</v>
      </c>
    </row>
    <row r="301" customFormat="false" ht="14.4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9" t="n">
        <f aca="false">+E301-F301</f>
        <v>0</v>
      </c>
    </row>
    <row r="302" customFormat="false" ht="14.4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9" t="n">
        <f aca="false">+E302-F302</f>
        <v>0</v>
      </c>
    </row>
    <row r="303" customFormat="false" ht="14.4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10</v>
      </c>
      <c r="F303" s="85" t="n">
        <v>0</v>
      </c>
      <c r="G303" s="89" t="n">
        <f aca="false">+E303-F303</f>
        <v>10</v>
      </c>
    </row>
    <row r="304" customFormat="false" ht="14.4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10</v>
      </c>
      <c r="F304" s="85" t="n">
        <v>0</v>
      </c>
      <c r="G304" s="89" t="n">
        <f aca="false">+E304-F304</f>
        <v>10</v>
      </c>
    </row>
    <row r="305" customFormat="false" ht="14.4" hidden="false" customHeight="false" outlineLevel="0" collapsed="false">
      <c r="B305" s="85" t="s">
        <v>778</v>
      </c>
      <c r="C305" s="85" t="s">
        <v>43</v>
      </c>
      <c r="D305" s="85" t="n">
        <v>700</v>
      </c>
      <c r="E305" s="85" t="n">
        <v>700</v>
      </c>
      <c r="F305" s="85" t="n">
        <v>99</v>
      </c>
      <c r="G305" s="89" t="n">
        <f aca="false">+E305-F305</f>
        <v>601</v>
      </c>
    </row>
    <row r="306" customFormat="false" ht="14.4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10000</v>
      </c>
      <c r="E306" s="84" t="n">
        <f aca="false">SUM(E307:E311)</f>
        <v>10000</v>
      </c>
      <c r="F306" s="84" t="n">
        <f aca="false">SUM(F307:F311)</f>
        <v>105</v>
      </c>
      <c r="G306" s="84" t="n">
        <f aca="false">+E306-F306</f>
        <v>9895</v>
      </c>
    </row>
    <row r="307" customFormat="false" ht="14.4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9" t="n">
        <f aca="false">+E307-F307</f>
        <v>0</v>
      </c>
    </row>
    <row r="308" customFormat="false" ht="14.4" hidden="false" customHeight="false" outlineLevel="0" collapsed="false">
      <c r="B308" s="85" t="s">
        <v>783</v>
      </c>
      <c r="C308" s="85" t="s">
        <v>784</v>
      </c>
      <c r="D308" s="85" t="n">
        <v>10000</v>
      </c>
      <c r="E308" s="85" t="n">
        <v>10000</v>
      </c>
      <c r="F308" s="85" t="n">
        <v>105</v>
      </c>
      <c r="G308" s="89" t="n">
        <f aca="false">+E308-F308</f>
        <v>9895</v>
      </c>
    </row>
    <row r="309" customFormat="false" ht="14.4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9" t="n">
        <f aca="false">+E309-F309</f>
        <v>0</v>
      </c>
    </row>
    <row r="310" customFormat="false" ht="14.4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9" t="n">
        <f aca="false">+E310-F310</f>
        <v>0</v>
      </c>
    </row>
    <row r="311" customFormat="false" ht="14.4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9" t="n">
        <f aca="false">+E311-F311</f>
        <v>0</v>
      </c>
    </row>
    <row r="312" customFormat="false" ht="14.4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3100</v>
      </c>
      <c r="E312" s="84" t="n">
        <f aca="false">SUM(E313:E316)</f>
        <v>3100</v>
      </c>
      <c r="F312" s="84" t="n">
        <f aca="false">SUM(F313:F316)</f>
        <v>405</v>
      </c>
      <c r="G312" s="84" t="n">
        <f aca="false">SUM(G313:G316)</f>
        <v>2695</v>
      </c>
    </row>
    <row r="313" customFormat="false" ht="14.4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9" t="n">
        <f aca="false">+E313-F313</f>
        <v>0</v>
      </c>
    </row>
    <row r="314" customFormat="false" ht="14.4" hidden="false" customHeight="false" outlineLevel="0" collapsed="false">
      <c r="B314" s="85" t="s">
        <v>794</v>
      </c>
      <c r="C314" s="85" t="s">
        <v>795</v>
      </c>
      <c r="D314" s="85" t="n">
        <v>2800</v>
      </c>
      <c r="E314" s="85" t="n">
        <v>2800</v>
      </c>
      <c r="F314" s="85" t="n">
        <v>405</v>
      </c>
      <c r="G314" s="89" t="n">
        <f aca="false">+E314-F314</f>
        <v>2395</v>
      </c>
    </row>
    <row r="315" customFormat="false" ht="14.4" hidden="false" customHeight="false" outlineLevel="0" collapsed="false">
      <c r="B315" s="85" t="s">
        <v>796</v>
      </c>
      <c r="C315" s="85" t="s">
        <v>797</v>
      </c>
      <c r="D315" s="85" t="n">
        <v>300</v>
      </c>
      <c r="E315" s="85" t="n">
        <v>300</v>
      </c>
      <c r="F315" s="85" t="n">
        <v>0</v>
      </c>
      <c r="G315" s="89" t="n">
        <f aca="false">+E315-F315</f>
        <v>300</v>
      </c>
    </row>
    <row r="316" customFormat="false" ht="14.4" hidden="false" customHeight="false" outlineLevel="0" collapsed="false">
      <c r="B316" s="85" t="s">
        <v>798</v>
      </c>
      <c r="C316" s="85" t="s">
        <v>43</v>
      </c>
      <c r="D316" s="85" t="n">
        <v>0</v>
      </c>
      <c r="E316" s="85" t="n">
        <v>0</v>
      </c>
      <c r="F316" s="85" t="n">
        <v>0</v>
      </c>
      <c r="G316" s="89" t="n">
        <f aca="false">+E316-F316</f>
        <v>0</v>
      </c>
    </row>
    <row r="317" customFormat="false" ht="14.4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1080</v>
      </c>
      <c r="E317" s="84" t="n">
        <f aca="false">SUM(E318:E324)</f>
        <v>1080</v>
      </c>
      <c r="F317" s="84" t="n">
        <f aca="false">SUM(F318:F324)</f>
        <v>540</v>
      </c>
      <c r="G317" s="84" t="n">
        <f aca="false">+E317-F317</f>
        <v>540</v>
      </c>
    </row>
    <row r="318" customFormat="false" ht="14.4" hidden="false" customHeight="false" outlineLevel="0" collapsed="false">
      <c r="B318" s="85" t="s">
        <v>801</v>
      </c>
      <c r="C318" s="85" t="s">
        <v>802</v>
      </c>
      <c r="D318" s="85"/>
      <c r="E318" s="85" t="n">
        <v>0</v>
      </c>
      <c r="F318" s="85" t="n">
        <v>0</v>
      </c>
      <c r="G318" s="89" t="n">
        <f aca="false">+E318-F318</f>
        <v>0</v>
      </c>
    </row>
    <row r="319" customFormat="false" ht="14.4" hidden="false" customHeight="false" outlineLevel="0" collapsed="false">
      <c r="B319" s="85" t="s">
        <v>803</v>
      </c>
      <c r="C319" s="85" t="s">
        <v>804</v>
      </c>
      <c r="D319" s="85" t="n">
        <v>1080</v>
      </c>
      <c r="E319" s="85" t="n">
        <v>1080</v>
      </c>
      <c r="F319" s="85" t="n">
        <v>540</v>
      </c>
      <c r="G319" s="89" t="n">
        <f aca="false">+E319-F319</f>
        <v>540</v>
      </c>
    </row>
    <row r="320" customFormat="false" ht="14.4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9" t="n">
        <f aca="false">+E320-F320</f>
        <v>0</v>
      </c>
    </row>
    <row r="321" customFormat="false" ht="14.4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9" t="n">
        <f aca="false">+E321-F321</f>
        <v>0</v>
      </c>
    </row>
    <row r="322" customFormat="false" ht="14.4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9" t="n">
        <f aca="false">+E322-F322</f>
        <v>0</v>
      </c>
    </row>
    <row r="323" customFormat="false" ht="14.4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9" t="n">
        <f aca="false">+E323-F323</f>
        <v>0</v>
      </c>
    </row>
    <row r="324" customFormat="false" ht="14.4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9" t="n">
        <f aca="false">+E324-F324</f>
        <v>0</v>
      </c>
    </row>
    <row r="325" customFormat="false" ht="14.4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f aca="false">SUM(E326)</f>
        <v>0</v>
      </c>
      <c r="F325" s="83" t="n">
        <f aca="false">SUM(F326)</f>
        <v>0</v>
      </c>
      <c r="G325" s="83" t="n">
        <f aca="false">+E325-F325</f>
        <v>0</v>
      </c>
    </row>
    <row r="326" customFormat="false" ht="14.4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f aca="false">SUM(E327:E328)</f>
        <v>0</v>
      </c>
      <c r="F326" s="84" t="n">
        <f aca="false">SUM(F327:F328)</f>
        <v>0</v>
      </c>
      <c r="G326" s="84" t="n">
        <f aca="false">+E326-F326</f>
        <v>0</v>
      </c>
    </row>
    <row r="327" customFormat="false" ht="14.4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0</v>
      </c>
      <c r="F327" s="85" t="n">
        <v>0</v>
      </c>
      <c r="G327" s="89" t="n">
        <f aca="false">+E327-F327</f>
        <v>0</v>
      </c>
    </row>
    <row r="328" customFormat="false" ht="14.4" hidden="false" customHeight="false" outlineLevel="0" collapsed="false">
      <c r="B328" s="85" t="s">
        <v>1026</v>
      </c>
      <c r="C328" s="85" t="s">
        <v>1027</v>
      </c>
      <c r="D328" s="85" t="n">
        <v>0</v>
      </c>
      <c r="E328" s="85" t="n">
        <v>0</v>
      </c>
      <c r="F328" s="85" t="n">
        <v>0</v>
      </c>
      <c r="G328" s="89" t="n">
        <f aca="false">+E328-F328</f>
        <v>0</v>
      </c>
    </row>
    <row r="329" customFormat="false" ht="14.4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4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 t="n">
        <f aca="false">+E330-F330</f>
        <v>0</v>
      </c>
    </row>
    <row r="331" customFormat="false" ht="14.4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9" t="n">
        <f aca="false">+E331-F331</f>
        <v>0</v>
      </c>
    </row>
    <row r="332" customFormat="false" ht="14.4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9" t="n">
        <f aca="false">+E332-F332</f>
        <v>0</v>
      </c>
    </row>
    <row r="333" customFormat="false" ht="14.4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9" t="n">
        <f aca="false">+E333-F333</f>
        <v>0</v>
      </c>
    </row>
    <row r="334" customFormat="false" ht="14.4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9" t="n">
        <f aca="false">+E334-F334</f>
        <v>0</v>
      </c>
    </row>
    <row r="335" customFormat="false" ht="14.4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9" t="n">
        <f aca="false">+E335-F335</f>
        <v>0</v>
      </c>
    </row>
    <row r="336" customFormat="false" ht="14.4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9" t="n">
        <f aca="false">+E336-F336</f>
        <v>0</v>
      </c>
    </row>
    <row r="337" customFormat="false" ht="14.4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9" t="n">
        <f aca="false">+E337-F337</f>
        <v>0</v>
      </c>
    </row>
    <row r="338" customFormat="false" ht="14.4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9" t="n">
        <f aca="false">+E338-F338</f>
        <v>0</v>
      </c>
    </row>
    <row r="339" customFormat="false" ht="14.4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9" t="n">
        <f aca="false">+E339-F339</f>
        <v>0</v>
      </c>
    </row>
    <row r="340" customFormat="false" ht="14.4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 t="n">
        <f aca="false">+E340-F340</f>
        <v>0</v>
      </c>
    </row>
    <row r="341" customFormat="false" ht="14.4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9" t="n">
        <f aca="false">+E341-F341</f>
        <v>0</v>
      </c>
    </row>
    <row r="342" customFormat="false" ht="14.4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9" t="n">
        <f aca="false">+E342-F342</f>
        <v>0</v>
      </c>
    </row>
    <row r="343" customFormat="false" ht="14.4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9" t="n">
        <f aca="false">+E343-F343</f>
        <v>0</v>
      </c>
    </row>
    <row r="344" customFormat="false" ht="14.4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9" t="n">
        <f aca="false">+E344-F344</f>
        <v>0</v>
      </c>
    </row>
    <row r="345" customFormat="false" ht="14.4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9" t="n">
        <f aca="false">+E345-F345</f>
        <v>0</v>
      </c>
    </row>
    <row r="346" customFormat="false" ht="14.4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9" t="n">
        <f aca="false">+E346-F346</f>
        <v>0</v>
      </c>
    </row>
    <row r="347" customFormat="false" ht="14.4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4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4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4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4.4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4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4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4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4.4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4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4.4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4.4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4.4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4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4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4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4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4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4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4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4.4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4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4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4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4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4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4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4.4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4.4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4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1840</v>
      </c>
      <c r="E376" s="83" t="n">
        <f aca="false">+E380+E381+E385+E388+E379</f>
        <v>1840</v>
      </c>
      <c r="F376" s="83" t="n">
        <f aca="false">+F380+F381+F385+F388+F391+F379</f>
        <v>693</v>
      </c>
      <c r="G376" s="111" t="n">
        <f aca="false">+E376-F376</f>
        <v>1147</v>
      </c>
    </row>
    <row r="377" customFormat="false" ht="14.4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f aca="false">+E377-F377</f>
        <v>0</v>
      </c>
    </row>
    <row r="378" customFormat="false" ht="14.4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f aca="false">+E378-F378</f>
        <v>0</v>
      </c>
    </row>
    <row r="379" customFormat="false" ht="14.4" hidden="false" customHeight="false" outlineLevel="0" collapsed="false">
      <c r="B379" s="84" t="s">
        <v>913</v>
      </c>
      <c r="C379" s="84" t="s">
        <v>193</v>
      </c>
      <c r="D379" s="84" t="n">
        <v>10</v>
      </c>
      <c r="E379" s="84" t="n">
        <v>10</v>
      </c>
      <c r="F379" s="84" t="n">
        <v>0</v>
      </c>
      <c r="G379" s="84" t="n">
        <f aca="false">+E379-F379</f>
        <v>10</v>
      </c>
    </row>
    <row r="380" customFormat="false" ht="14.4" hidden="false" customHeight="false" outlineLevel="0" collapsed="false">
      <c r="B380" s="84" t="s">
        <v>914</v>
      </c>
      <c r="C380" s="84" t="s">
        <v>195</v>
      </c>
      <c r="D380" s="84" t="n">
        <v>20</v>
      </c>
      <c r="E380" s="84" t="n">
        <v>20</v>
      </c>
      <c r="F380" s="84" t="n">
        <v>0</v>
      </c>
      <c r="G380" s="84" t="n">
        <f aca="false">+E380-F380</f>
        <v>20</v>
      </c>
    </row>
    <row r="381" customFormat="false" ht="14.4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1100</v>
      </c>
      <c r="E381" s="84" t="n">
        <f aca="false">SUM(E382:E384)</f>
        <v>1100</v>
      </c>
      <c r="F381" s="84" t="n">
        <f aca="false">SUM(F382:F384)</f>
        <v>0</v>
      </c>
      <c r="G381" s="84" t="n">
        <f aca="false">+E381-F381</f>
        <v>1100</v>
      </c>
    </row>
    <row r="382" customFormat="false" ht="14.4" hidden="false" customHeight="false" outlineLevel="0" collapsed="false">
      <c r="B382" s="85" t="s">
        <v>916</v>
      </c>
      <c r="C382" s="85" t="s">
        <v>917</v>
      </c>
      <c r="D382" s="85" t="n">
        <v>1000</v>
      </c>
      <c r="E382" s="85" t="n">
        <v>1000</v>
      </c>
      <c r="F382" s="85" t="n">
        <v>0</v>
      </c>
      <c r="G382" s="89" t="n">
        <f aca="false">+E382-F382</f>
        <v>1000</v>
      </c>
    </row>
    <row r="383" customFormat="false" ht="14.4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9" t="n">
        <f aca="false">+E383-F383</f>
        <v>0</v>
      </c>
    </row>
    <row r="384" customFormat="false" ht="14.4" hidden="false" customHeight="false" outlineLevel="0" collapsed="false">
      <c r="B384" s="85" t="s">
        <v>920</v>
      </c>
      <c r="C384" s="85" t="s">
        <v>49</v>
      </c>
      <c r="D384" s="85" t="n">
        <v>100</v>
      </c>
      <c r="E384" s="85" t="n">
        <v>100</v>
      </c>
      <c r="F384" s="85" t="n">
        <v>0</v>
      </c>
      <c r="G384" s="89" t="n">
        <f aca="false">+E384-F384</f>
        <v>100</v>
      </c>
    </row>
    <row r="385" customFormat="false" ht="14.4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710</v>
      </c>
      <c r="E385" s="84" t="n">
        <f aca="false">SUM(E386:E387)</f>
        <v>710</v>
      </c>
      <c r="F385" s="84" t="n">
        <f aca="false">SUM(F386:F387)</f>
        <v>693</v>
      </c>
      <c r="G385" s="84" t="n">
        <f aca="false">+E385-F385</f>
        <v>17</v>
      </c>
    </row>
    <row r="386" customFormat="false" ht="14.4" hidden="false" customHeight="false" outlineLevel="0" collapsed="false">
      <c r="B386" s="85" t="s">
        <v>922</v>
      </c>
      <c r="C386" s="85" t="s">
        <v>923</v>
      </c>
      <c r="D386" s="85" t="n">
        <v>700</v>
      </c>
      <c r="E386" s="85" t="n">
        <v>700</v>
      </c>
      <c r="F386" s="85" t="n">
        <v>693</v>
      </c>
      <c r="G386" s="89" t="n">
        <f aca="false">+E386-F386</f>
        <v>7</v>
      </c>
    </row>
    <row r="387" customFormat="false" ht="14.4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9" t="n">
        <f aca="false">+E387-F387</f>
        <v>10</v>
      </c>
    </row>
    <row r="388" customFormat="false" ht="14.4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4.4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4.4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4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s">
        <v>1020</v>
      </c>
      <c r="F391" s="84" t="n">
        <v>0</v>
      </c>
      <c r="G391" s="84" t="n">
        <v>0</v>
      </c>
    </row>
    <row r="392" customFormat="false" ht="14.4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4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4.4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4.4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4.4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4.4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4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4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4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4" hidden="false" customHeight="false" outlineLevel="0" collapsed="false">
      <c r="B401" s="83" t="s">
        <v>946</v>
      </c>
      <c r="C401" s="83" t="s">
        <v>947</v>
      </c>
      <c r="D401" s="83" t="n">
        <f aca="false">+D405</f>
        <v>0</v>
      </c>
      <c r="E401" s="83" t="n">
        <f aca="false">+E405</f>
        <v>0</v>
      </c>
      <c r="F401" s="83" t="n">
        <f aca="false">+F405</f>
        <v>0</v>
      </c>
      <c r="G401" s="83" t="n">
        <v>0</v>
      </c>
    </row>
    <row r="402" customFormat="false" ht="14.4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4.4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4.4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4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0</v>
      </c>
      <c r="E405" s="84" t="n">
        <f aca="false">SUM(E406:E413)</f>
        <v>0</v>
      </c>
      <c r="F405" s="84" t="n">
        <f aca="false">SUM(F406:F413)</f>
        <v>0</v>
      </c>
      <c r="G405" s="84" t="n">
        <v>0</v>
      </c>
    </row>
    <row r="406" customFormat="false" ht="14.4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4.4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4.4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4.4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0</v>
      </c>
      <c r="F409" s="85" t="n">
        <v>0</v>
      </c>
      <c r="G409" s="85" t="n">
        <v>0</v>
      </c>
    </row>
    <row r="410" customFormat="false" ht="14.4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4.4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4.4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4.4" hidden="false" customHeight="false" outlineLevel="0" collapsed="false">
      <c r="B413" s="85" t="s">
        <v>968</v>
      </c>
      <c r="C413" s="85" t="s">
        <v>630</v>
      </c>
      <c r="D413" s="85" t="n">
        <v>0</v>
      </c>
      <c r="E413" s="85" t="n">
        <v>0</v>
      </c>
      <c r="F413" s="85" t="n">
        <v>0</v>
      </c>
      <c r="G413" s="85" t="n">
        <v>0</v>
      </c>
    </row>
    <row r="414" customFormat="false" ht="14.4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4.4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4.4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4.4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4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4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4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4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4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4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4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4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4.4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4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4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4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4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4.4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4" hidden="false" customHeight="false" outlineLevel="0" collapsed="false">
      <c r="B432" s="83" t="s">
        <v>997</v>
      </c>
      <c r="C432" s="83" t="s">
        <v>998</v>
      </c>
      <c r="D432" s="83" t="n">
        <v>0</v>
      </c>
      <c r="E432" s="83" t="n">
        <v>0</v>
      </c>
      <c r="F432" s="83" t="n">
        <f aca="false">+F433+F436+F439+F442</f>
        <v>1</v>
      </c>
      <c r="G432" s="83" t="n">
        <f aca="false">+E432-F432</f>
        <v>-1</v>
      </c>
    </row>
    <row r="433" customFormat="false" ht="14.4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4.4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4.4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4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4.4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4.4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4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4.4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4.4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4" hidden="false" customHeight="false" outlineLevel="0" collapsed="false">
      <c r="B442" s="84" t="s">
        <v>1011</v>
      </c>
      <c r="C442" s="84" t="s">
        <v>1012</v>
      </c>
      <c r="D442" s="84" t="n">
        <v>0</v>
      </c>
      <c r="E442" s="84" t="n">
        <v>0</v>
      </c>
      <c r="F442" s="84" t="n">
        <v>1</v>
      </c>
      <c r="G442" s="84" t="n">
        <f aca="false">+E442-F442</f>
        <v>-1</v>
      </c>
    </row>
    <row r="443" customFormat="false" ht="14.4" hidden="false" customHeight="false" outlineLevel="0" collapsed="false">
      <c r="B443" s="83" t="s">
        <v>1013</v>
      </c>
      <c r="C443" s="83" t="s">
        <v>1014</v>
      </c>
      <c r="D443" s="83" t="n">
        <v>150</v>
      </c>
      <c r="E443" s="83" t="n">
        <v>150</v>
      </c>
      <c r="F443" s="83" t="n">
        <v>0</v>
      </c>
      <c r="G443" s="83" t="n">
        <f aca="false">+E443-F443</f>
        <v>150</v>
      </c>
    </row>
    <row r="444" customFormat="false" ht="14.4" hidden="false" customHeight="false" outlineLevel="0" collapsed="false">
      <c r="B444" s="86"/>
      <c r="C444" s="86" t="s">
        <v>1019</v>
      </c>
      <c r="D444" s="86" t="n">
        <f aca="false">+D11+D230+D443+D432+D401+D376</f>
        <v>478209</v>
      </c>
      <c r="E444" s="86" t="n">
        <f aca="false">+E11+E230+E443+E432+E401+E376+E325</f>
        <v>478209</v>
      </c>
      <c r="F444" s="86" t="n">
        <f aca="false">+F11+F230+F443+F432+F401+F376+F325+F442-1</f>
        <v>235339</v>
      </c>
      <c r="G444" s="89" t="n">
        <f aca="false">+E444-F444</f>
        <v>242870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pcvictoria</cp:lastModifiedBy>
  <cp:lastPrinted>2012-07-26T20:56:31Z</cp:lastPrinted>
  <dcterms:modified xsi:type="dcterms:W3CDTF">2012-07-26T21:46:05Z</dcterms:modified>
  <cp:revision>0</cp:revision>
  <dc:subject/>
  <dc:title/>
</cp:coreProperties>
</file>